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Int" sheetId="1" state="visible" r:id="rId2"/>
  </sheets>
  <definedNames>
    <definedName function="false" hidden="false" localSheetId="0" name="E" vbProcedure="false">OFFSET(ReporteInt!$E$57,,,COUNT(ReporteInt!$E$57:$E$2184),1)</definedName>
    <definedName function="false" hidden="false" localSheetId="0" name="FF" vbProcedure="false">OFFSET(ReporteInt!$F$57,,,COUNT(ReporteInt!$F$57:$F$2184),1)</definedName>
    <definedName function="false" hidden="false" localSheetId="0" name="I_" vbProcedure="false">OFFSET(ReporteInt!$I$57,,,COUNT(ReporteInt!$I$57:$I$2184),1)</definedName>
    <definedName function="false" hidden="false" localSheetId="0" name="J_" vbProcedure="false">OFFSET(ReporteInt!$J$57,,,COUNT(ReporteInt!$J$57:$J$2184),1)</definedName>
    <definedName function="false" hidden="false" localSheetId="0" name="M_" vbProcedure="false">OFFSET(ReporteInt!$M$57,,,COUNT(ReporteInt!$F$57:$F$2184),1)</definedName>
    <definedName function="false" hidden="false" localSheetId="0" name="N_" vbProcedure="false">OFFSET(ReporteInt!$N$57,,,COUNT(ReporteInt!$F$57:$F$2184),1)</definedName>
    <definedName function="false" hidden="false" localSheetId="0" name="Q_" vbProcedure="false">OFFSET(ReporteInt!$Q$57,,,COUNT(ReporteInt!$F$57:$F$2184),1)</definedName>
    <definedName function="false" hidden="false" localSheetId="0" name="R_" vbProcedure="false">OFFSET(ReporteInt!$R$57,,,COUNT(ReporteInt!$F$57:$F$2184),1)</definedName>
    <definedName function="false" hidden="false" localSheetId="0" name="U_" vbProcedure="false">OFFSET(ReporteInt!$U$57,,,COUNT(ReporteInt!$F$57:$F$2184),1)</definedName>
    <definedName function="false" hidden="false" localSheetId="0" name="V_" vbProcedure="false">OFFSET(ReporteInt!$V$57,,,COUNT(ReporteInt!$F$57:$F$2184),1)</definedName>
    <definedName function="false" hidden="false" localSheetId="0" name="Y_" vbProcedure="false">OFFSET(ReporteInt!$Y$57,,,COUNT(ReporteInt!$F$57:$F$2184),1)</definedName>
    <definedName function="false" hidden="false" localSheetId="0" name="Z_" vbProcedure="false">OFFSET(ReporteInt!$Z$57,,,COUNT(ReporteInt!$F$57:$F$2184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8">
  <si>
    <t xml:space="preserve">Otrailla - sin observaciones</t>
  </si>
  <si>
    <t xml:space="preserve">TRANSFERENCIAS</t>
  </si>
  <si>
    <t xml:space="preserve">VALORES EN MILLONES DE UF</t>
  </si>
  <si>
    <t xml:space="preserve">Año</t>
  </si>
  <si>
    <t xml:space="preserve">Mes</t>
  </si>
  <si>
    <t xml:space="preserve">IIF</t>
  </si>
  <si>
    <t xml:space="preserve">Variación Mes Ant.</t>
  </si>
  <si>
    <t xml:space="preserve">Promedio Año Móvil</t>
  </si>
  <si>
    <t xml:space="preserve">Desv. Est. Año Móvil</t>
  </si>
  <si>
    <t xml:space="preserve">2 Desv. Est.</t>
  </si>
  <si>
    <t xml:space="preserve">IRF</t>
  </si>
  <si>
    <t xml:space="preserve">IRV</t>
  </si>
  <si>
    <t xml:space="preserve">Prome + 2DE</t>
  </si>
  <si>
    <t xml:space="preserve">Prome - 2DE</t>
  </si>
  <si>
    <t xml:space="preserve">Cumplimient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\ [$€]_-;\-* #,##0.00\ [$€]_-;_-* \-??\ [$€]_-;_-@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_-* #,##0\ _p_t_a_-;\-* #,##0\ _p_t_a_-;_-* \-??\ _p_t_a_-;_-@_-"/>
    <numFmt numFmtId="171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3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1F497D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llares 2" xfId="24"/>
    <cellStyle name="Millares 2 2" xfId="25"/>
    <cellStyle name="Millares 2 3" xfId="26"/>
    <cellStyle name="Millares 2 4" xfId="27"/>
    <cellStyle name="Millares 3" xfId="28"/>
    <cellStyle name="Normal 2" xfId="29"/>
    <cellStyle name="Normal 2 2" xfId="30"/>
    <cellStyle name="Normal 2 3" xfId="31"/>
    <cellStyle name="Normal 2 4" xfId="32"/>
    <cellStyle name="Normal 3" xfId="33"/>
    <cellStyle name="Normal 3 2" xfId="34"/>
    <cellStyle name="Normal 3 3" xfId="35"/>
    <cellStyle name="Normal 4" xfId="36"/>
    <cellStyle name="Normal 5" xfId="37"/>
    <cellStyle name="Normal 6" xfId="38"/>
    <cellStyle name="Normal 7" xfId="39"/>
    <cellStyle name="Normal 8" xfId="40"/>
    <cellStyle name="Notas 2" xfId="41"/>
    <cellStyle name="Porcentaje 2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IIF COMPRAVENTAS U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229685113093"/>
          <c:y val="0.162655219990802"/>
          <c:w val="0.966934410880599"/>
          <c:h val="0.76207266595125"/>
        </c:manualLayout>
      </c:layout>
      <c:lineChart>
        <c:grouping val="standard"/>
        <c:varyColors val="0"/>
        <c:ser>
          <c:idx val="0"/>
          <c:order val="0"/>
          <c:tx>
            <c:strRef>
              <c:f>"Var mensual"</c:f>
              <c:strCache>
                <c:ptCount val="1"/>
                <c:pt idx="0">
                  <c:v>Var mensu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Int!$C$57:$D$104</c:f>
              <c:multiLvlStrCache>
                <c:ptCount val="4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  <c:pt idx="24">
                    <c:v>Enero</c:v>
                  </c:pt>
                  <c:pt idx="25">
                    <c:v>Febrero</c:v>
                  </c:pt>
                  <c:pt idx="26">
                    <c:v>Marzo</c:v>
                  </c:pt>
                  <c:pt idx="27">
                    <c:v>Abril</c:v>
                  </c:pt>
                  <c:pt idx="28">
                    <c:v>Mayo</c:v>
                  </c:pt>
                  <c:pt idx="29">
                    <c:v>Junio</c:v>
                  </c:pt>
                  <c:pt idx="30">
                    <c:v>Julio</c:v>
                  </c:pt>
                  <c:pt idx="31">
                    <c:v>Agosto</c:v>
                  </c:pt>
                  <c:pt idx="32">
                    <c:v>Septiembre</c:v>
                  </c:pt>
                  <c:pt idx="33">
                    <c:v>Octubre</c:v>
                  </c:pt>
                  <c:pt idx="34">
                    <c:v>Noviembre</c:v>
                  </c:pt>
                  <c:pt idx="35">
                    <c:v>Diciembre</c:v>
                  </c:pt>
                  <c:pt idx="36">
                    <c:v>Enero</c:v>
                  </c:pt>
                  <c:pt idx="37">
                    <c:v>Febrero</c:v>
                  </c:pt>
                  <c:pt idx="38">
                    <c:v>Marzo</c:v>
                  </c:pt>
                  <c:pt idx="39">
                    <c:v>Abril</c:v>
                  </c:pt>
                  <c:pt idx="40">
                    <c:v>Mayo</c:v>
                  </c:pt>
                  <c:pt idx="41">
                    <c:v>Junio</c:v>
                  </c:pt>
                  <c:pt idx="42">
                    <c:v>Julio</c:v>
                  </c:pt>
                  <c:pt idx="43">
                    <c:v>Agosto</c:v>
                  </c:pt>
                  <c:pt idx="44">
                    <c:v>Septiembre</c:v>
                  </c:pt>
                  <c:pt idx="45">
                    <c:v>Octubre</c:v>
                  </c:pt>
                  <c:pt idx="46">
                    <c:v>Noviembre</c:v>
                  </c:pt>
                  <c:pt idx="47">
                    <c:v>Diciembre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ReporteInt!$F$57:$F$93</c:f>
              <c:numCache>
                <c:formatCode>General</c:formatCode>
                <c:ptCount val="37"/>
                <c:pt idx="0">
                  <c:v>0.0306410031258795</c:v>
                </c:pt>
                <c:pt idx="1">
                  <c:v>-0.089535030677819</c:v>
                </c:pt>
                <c:pt idx="2">
                  <c:v>0.164014522566305</c:v>
                </c:pt>
                <c:pt idx="3">
                  <c:v>-0.0661041041679174</c:v>
                </c:pt>
                <c:pt idx="4">
                  <c:v>-0.00484788663223042</c:v>
                </c:pt>
                <c:pt idx="5">
                  <c:v>-0.0418323030404615</c:v>
                </c:pt>
                <c:pt idx="6">
                  <c:v>0.0496676251863026</c:v>
                </c:pt>
                <c:pt idx="7">
                  <c:v>0.0112518304034963</c:v>
                </c:pt>
                <c:pt idx="8">
                  <c:v>0.0409023175961427</c:v>
                </c:pt>
                <c:pt idx="9">
                  <c:v>0.028944056319157</c:v>
                </c:pt>
                <c:pt idx="10">
                  <c:v>-0.00390906415600426</c:v>
                </c:pt>
                <c:pt idx="11">
                  <c:v>-0.0649532850693068</c:v>
                </c:pt>
                <c:pt idx="12">
                  <c:v>0.0861362837851426</c:v>
                </c:pt>
                <c:pt idx="13">
                  <c:v>-0.10666324466905</c:v>
                </c:pt>
                <c:pt idx="14">
                  <c:v>0.278296459689495</c:v>
                </c:pt>
                <c:pt idx="15">
                  <c:v>0.00577148244114607</c:v>
                </c:pt>
                <c:pt idx="16">
                  <c:v>0.0904378918144878</c:v>
                </c:pt>
                <c:pt idx="17">
                  <c:v>-0.112632046402518</c:v>
                </c:pt>
                <c:pt idx="18">
                  <c:v>-0.0108355110334726</c:v>
                </c:pt>
                <c:pt idx="19">
                  <c:v>0.214646693953512</c:v>
                </c:pt>
                <c:pt idx="20">
                  <c:v>-0.0538031772054109</c:v>
                </c:pt>
                <c:pt idx="21">
                  <c:v>-0.139833415685638</c:v>
                </c:pt>
                <c:pt idx="22">
                  <c:v>-0.0886562503742773</c:v>
                </c:pt>
                <c:pt idx="23">
                  <c:v>0.118647278831254</c:v>
                </c:pt>
                <c:pt idx="24">
                  <c:v>-0.0169464468849816</c:v>
                </c:pt>
                <c:pt idx="25">
                  <c:v>0.116457481510947</c:v>
                </c:pt>
                <c:pt idx="26">
                  <c:v>0.0307523648577406</c:v>
                </c:pt>
                <c:pt idx="27">
                  <c:v>-0.0598793431178439</c:v>
                </c:pt>
                <c:pt idx="28">
                  <c:v>0.153200821579544</c:v>
                </c:pt>
                <c:pt idx="29">
                  <c:v>0.025507301593336</c:v>
                </c:pt>
                <c:pt idx="30">
                  <c:v>-0.0882988375610229</c:v>
                </c:pt>
                <c:pt idx="31">
                  <c:v>0.0385247913934225</c:v>
                </c:pt>
                <c:pt idx="32">
                  <c:v>-0.113099474865895</c:v>
                </c:pt>
                <c:pt idx="33">
                  <c:v>0.228055609864687</c:v>
                </c:pt>
                <c:pt idx="34">
                  <c:v>-0.169628764255794</c:v>
                </c:pt>
                <c:pt idx="35">
                  <c:v>-0.105483604296674</c:v>
                </c:pt>
                <c:pt idx="36">
                  <c:v>0.425370954252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m+2DE"</c:f>
              <c:strCache>
                <c:ptCount val="1"/>
                <c:pt idx="0">
                  <c:v>Prom+2D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Int!$C$57:$D$104</c:f>
              <c:multiLvlStrCache>
                <c:ptCount val="4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  <c:pt idx="24">
                    <c:v>Enero</c:v>
                  </c:pt>
                  <c:pt idx="25">
                    <c:v>Febrero</c:v>
                  </c:pt>
                  <c:pt idx="26">
                    <c:v>Marzo</c:v>
                  </c:pt>
                  <c:pt idx="27">
                    <c:v>Abril</c:v>
                  </c:pt>
                  <c:pt idx="28">
                    <c:v>Mayo</c:v>
                  </c:pt>
                  <c:pt idx="29">
                    <c:v>Junio</c:v>
                  </c:pt>
                  <c:pt idx="30">
                    <c:v>Julio</c:v>
                  </c:pt>
                  <c:pt idx="31">
                    <c:v>Agosto</c:v>
                  </c:pt>
                  <c:pt idx="32">
                    <c:v>Septiembre</c:v>
                  </c:pt>
                  <c:pt idx="33">
                    <c:v>Octubre</c:v>
                  </c:pt>
                  <c:pt idx="34">
                    <c:v>Noviembre</c:v>
                  </c:pt>
                  <c:pt idx="35">
                    <c:v>Diciembre</c:v>
                  </c:pt>
                  <c:pt idx="36">
                    <c:v>Enero</c:v>
                  </c:pt>
                  <c:pt idx="37">
                    <c:v>Febrero</c:v>
                  </c:pt>
                  <c:pt idx="38">
                    <c:v>Marzo</c:v>
                  </c:pt>
                  <c:pt idx="39">
                    <c:v>Abril</c:v>
                  </c:pt>
                  <c:pt idx="40">
                    <c:v>Mayo</c:v>
                  </c:pt>
                  <c:pt idx="41">
                    <c:v>Junio</c:v>
                  </c:pt>
                  <c:pt idx="42">
                    <c:v>Julio</c:v>
                  </c:pt>
                  <c:pt idx="43">
                    <c:v>Agosto</c:v>
                  </c:pt>
                  <c:pt idx="44">
                    <c:v>Septiembre</c:v>
                  </c:pt>
                  <c:pt idx="45">
                    <c:v>Octubre</c:v>
                  </c:pt>
                  <c:pt idx="46">
                    <c:v>Noviembre</c:v>
                  </c:pt>
                  <c:pt idx="47">
                    <c:v>Diciembre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ReporteInt!$I$57:$I$93</c:f>
              <c:numCache>
                <c:formatCode>General</c:formatCode>
                <c:ptCount val="37"/>
                <c:pt idx="0">
                  <c:v>0.31737972315814</c:v>
                </c:pt>
                <c:pt idx="1">
                  <c:v>0.314995002089715</c:v>
                </c:pt>
                <c:pt idx="2">
                  <c:v>0.31524960780516</c:v>
                </c:pt>
                <c:pt idx="3">
                  <c:v>0.320564638000632</c:v>
                </c:pt>
                <c:pt idx="4">
                  <c:v>0.317058137617761</c:v>
                </c:pt>
                <c:pt idx="5">
                  <c:v>0.313647192633239</c:v>
                </c:pt>
                <c:pt idx="6">
                  <c:v>0.311943892548174</c:v>
                </c:pt>
                <c:pt idx="7">
                  <c:v>0.304659658346801</c:v>
                </c:pt>
                <c:pt idx="8">
                  <c:v>0.305001894504198</c:v>
                </c:pt>
                <c:pt idx="9">
                  <c:v>0.304764688884435</c:v>
                </c:pt>
                <c:pt idx="10">
                  <c:v>0.305353716039009</c:v>
                </c:pt>
                <c:pt idx="11">
                  <c:v>0.29838190862366</c:v>
                </c:pt>
                <c:pt idx="12">
                  <c:v>0.289524974344543</c:v>
                </c:pt>
                <c:pt idx="13">
                  <c:v>0.291229527296277</c:v>
                </c:pt>
                <c:pt idx="14">
                  <c:v>0.284559693663387</c:v>
                </c:pt>
                <c:pt idx="15">
                  <c:v>0.297020274351045</c:v>
                </c:pt>
                <c:pt idx="16">
                  <c:v>0.293983084838038</c:v>
                </c:pt>
                <c:pt idx="17">
                  <c:v>0.296391338780283</c:v>
                </c:pt>
                <c:pt idx="18">
                  <c:v>0.297349874617782</c:v>
                </c:pt>
                <c:pt idx="19">
                  <c:v>0.283316528882905</c:v>
                </c:pt>
                <c:pt idx="20">
                  <c:v>0.279379019040857</c:v>
                </c:pt>
                <c:pt idx="21">
                  <c:v>0.277439454182664</c:v>
                </c:pt>
                <c:pt idx="22">
                  <c:v>0.267295664639101</c:v>
                </c:pt>
                <c:pt idx="23">
                  <c:v>0.267522507679316</c:v>
                </c:pt>
                <c:pt idx="24">
                  <c:v>0.236819985532031</c:v>
                </c:pt>
                <c:pt idx="25">
                  <c:v>0.235748302604602</c:v>
                </c:pt>
                <c:pt idx="26">
                  <c:v>0.240042121019935</c:v>
                </c:pt>
                <c:pt idx="27">
                  <c:v>0.235265852486143</c:v>
                </c:pt>
                <c:pt idx="28">
                  <c:v>0.235238335615064</c:v>
                </c:pt>
                <c:pt idx="29">
                  <c:v>0.241889489191062</c:v>
                </c:pt>
                <c:pt idx="30">
                  <c:v>0.241309517238287</c:v>
                </c:pt>
                <c:pt idx="31">
                  <c:v>0.241900589198711</c:v>
                </c:pt>
                <c:pt idx="32">
                  <c:v>0.240975055756353</c:v>
                </c:pt>
                <c:pt idx="33">
                  <c:v>0.238724166355526</c:v>
                </c:pt>
                <c:pt idx="34">
                  <c:v>0.249863682962805</c:v>
                </c:pt>
                <c:pt idx="35">
                  <c:v>0.253432652383418</c:v>
                </c:pt>
                <c:pt idx="36">
                  <c:v>0.24303621046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-2DE"</c:f>
              <c:strCache>
                <c:ptCount val="1"/>
                <c:pt idx="0">
                  <c:v>Prom-2D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Int!$C$57:$D$104</c:f>
              <c:multiLvlStrCache>
                <c:ptCount val="4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  <c:pt idx="24">
                    <c:v>Enero</c:v>
                  </c:pt>
                  <c:pt idx="25">
                    <c:v>Febrero</c:v>
                  </c:pt>
                  <c:pt idx="26">
                    <c:v>Marzo</c:v>
                  </c:pt>
                  <c:pt idx="27">
                    <c:v>Abril</c:v>
                  </c:pt>
                  <c:pt idx="28">
                    <c:v>Mayo</c:v>
                  </c:pt>
                  <c:pt idx="29">
                    <c:v>Junio</c:v>
                  </c:pt>
                  <c:pt idx="30">
                    <c:v>Julio</c:v>
                  </c:pt>
                  <c:pt idx="31">
                    <c:v>Agosto</c:v>
                  </c:pt>
                  <c:pt idx="32">
                    <c:v>Septiembre</c:v>
                  </c:pt>
                  <c:pt idx="33">
                    <c:v>Octubre</c:v>
                  </c:pt>
                  <c:pt idx="34">
                    <c:v>Noviembre</c:v>
                  </c:pt>
                  <c:pt idx="35">
                    <c:v>Diciembre</c:v>
                  </c:pt>
                  <c:pt idx="36">
                    <c:v>Enero</c:v>
                  </c:pt>
                  <c:pt idx="37">
                    <c:v>Febrero</c:v>
                  </c:pt>
                  <c:pt idx="38">
                    <c:v>Marzo</c:v>
                  </c:pt>
                  <c:pt idx="39">
                    <c:v>Abril</c:v>
                  </c:pt>
                  <c:pt idx="40">
                    <c:v>Mayo</c:v>
                  </c:pt>
                  <c:pt idx="41">
                    <c:v>Junio</c:v>
                  </c:pt>
                  <c:pt idx="42">
                    <c:v>Julio</c:v>
                  </c:pt>
                  <c:pt idx="43">
                    <c:v>Agosto</c:v>
                  </c:pt>
                  <c:pt idx="44">
                    <c:v>Septiembre</c:v>
                  </c:pt>
                  <c:pt idx="45">
                    <c:v>Octubre</c:v>
                  </c:pt>
                  <c:pt idx="46">
                    <c:v>Noviembre</c:v>
                  </c:pt>
                  <c:pt idx="47">
                    <c:v>Diciembre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ReporteInt!$J$57:$J$93</c:f>
              <c:numCache>
                <c:formatCode>General</c:formatCode>
                <c:ptCount val="37"/>
                <c:pt idx="0">
                  <c:v>-0.256236713368603</c:v>
                </c:pt>
                <c:pt idx="1">
                  <c:v>-0.256962020080172</c:v>
                </c:pt>
                <c:pt idx="2">
                  <c:v>-0.258184049799948</c:v>
                </c:pt>
                <c:pt idx="3">
                  <c:v>-0.2515753802152</c:v>
                </c:pt>
                <c:pt idx="4">
                  <c:v>-0.255865468123149</c:v>
                </c:pt>
                <c:pt idx="5">
                  <c:v>-0.244620595722863</c:v>
                </c:pt>
                <c:pt idx="6">
                  <c:v>-0.24766756631636</c:v>
                </c:pt>
                <c:pt idx="7">
                  <c:v>-0.246577704539228</c:v>
                </c:pt>
                <c:pt idx="8">
                  <c:v>-0.245507166800427</c:v>
                </c:pt>
                <c:pt idx="9">
                  <c:v>-0.245654367940745</c:v>
                </c:pt>
                <c:pt idx="10">
                  <c:v>-0.244520394319961</c:v>
                </c:pt>
                <c:pt idx="11">
                  <c:v>-0.227395609578836</c:v>
                </c:pt>
                <c:pt idx="12">
                  <c:v>-0.229893210182458</c:v>
                </c:pt>
                <c:pt idx="13">
                  <c:v>-0.223995312486127</c:v>
                </c:pt>
                <c:pt idx="14">
                  <c:v>-0.229511993598405</c:v>
                </c:pt>
                <c:pt idx="15">
                  <c:v>-0.23511080731723</c:v>
                </c:pt>
                <c:pt idx="16">
                  <c:v>-0.236385708215617</c:v>
                </c:pt>
                <c:pt idx="17">
                  <c:v>-0.232205634862553</c:v>
                </c:pt>
                <c:pt idx="18">
                  <c:v>-0.235665598886254</c:v>
                </c:pt>
                <c:pt idx="19">
                  <c:v>-0.232982803862794</c:v>
                </c:pt>
                <c:pt idx="20">
                  <c:v>-0.20637311428215</c:v>
                </c:pt>
                <c:pt idx="21">
                  <c:v>-0.210285918501466</c:v>
                </c:pt>
                <c:pt idx="22">
                  <c:v>-0.215982582569492</c:v>
                </c:pt>
                <c:pt idx="23">
                  <c:v>-0.216763299241357</c:v>
                </c:pt>
                <c:pt idx="24">
                  <c:v>-0.197900367224315</c:v>
                </c:pt>
                <c:pt idx="25">
                  <c:v>-0.192998139361106</c:v>
                </c:pt>
                <c:pt idx="26">
                  <c:v>-0.190662388288551</c:v>
                </c:pt>
                <c:pt idx="27">
                  <c:v>-0.190352259405865</c:v>
                </c:pt>
                <c:pt idx="28">
                  <c:v>-0.192925993704805</c:v>
                </c:pt>
                <c:pt idx="29">
                  <c:v>-0.192769612508938</c:v>
                </c:pt>
                <c:pt idx="30">
                  <c:v>-0.193132237306568</c:v>
                </c:pt>
                <c:pt idx="31">
                  <c:v>-0.19528718808832</c:v>
                </c:pt>
                <c:pt idx="32">
                  <c:v>-0.195554002013892</c:v>
                </c:pt>
                <c:pt idx="33">
                  <c:v>-0.202368508311346</c:v>
                </c:pt>
                <c:pt idx="34">
                  <c:v>-0.197994309068726</c:v>
                </c:pt>
                <c:pt idx="35">
                  <c:v>-0.208337786619613</c:v>
                </c:pt>
                <c:pt idx="36">
                  <c:v>-0.211241326144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02715"/>
        <c:axId val="70084114"/>
      </c:lineChart>
      <c:areaChart>
        <c:grouping val="standard"/>
        <c:ser>
          <c:idx val="3"/>
          <c:order val="3"/>
          <c:tx>
            <c:strRef>
              <c:f>ReporteInt!$E$6:$E$8</c:f>
              <c:strCache>
                <c:ptCount val="1"/>
                <c:pt idx="0">
                  <c:v>IIF Total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Int!$C$57:$D$104</c:f>
              <c:multiLvlStrCache>
                <c:ptCount val="4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  <c:pt idx="24">
                    <c:v>Enero</c:v>
                  </c:pt>
                  <c:pt idx="25">
                    <c:v>Febrero</c:v>
                  </c:pt>
                  <c:pt idx="26">
                    <c:v>Marzo</c:v>
                  </c:pt>
                  <c:pt idx="27">
                    <c:v>Abril</c:v>
                  </c:pt>
                  <c:pt idx="28">
                    <c:v>Mayo</c:v>
                  </c:pt>
                  <c:pt idx="29">
                    <c:v>Junio</c:v>
                  </c:pt>
                  <c:pt idx="30">
                    <c:v>Julio</c:v>
                  </c:pt>
                  <c:pt idx="31">
                    <c:v>Agosto</c:v>
                  </c:pt>
                  <c:pt idx="32">
                    <c:v>Septiembre</c:v>
                  </c:pt>
                  <c:pt idx="33">
                    <c:v>Octubre</c:v>
                  </c:pt>
                  <c:pt idx="34">
                    <c:v>Noviembre</c:v>
                  </c:pt>
                  <c:pt idx="35">
                    <c:v>Diciembre</c:v>
                  </c:pt>
                  <c:pt idx="36">
                    <c:v>Enero</c:v>
                  </c:pt>
                  <c:pt idx="37">
                    <c:v>Febrero</c:v>
                  </c:pt>
                  <c:pt idx="38">
                    <c:v>Marzo</c:v>
                  </c:pt>
                  <c:pt idx="39">
                    <c:v>Abril</c:v>
                  </c:pt>
                  <c:pt idx="40">
                    <c:v>Mayo</c:v>
                  </c:pt>
                  <c:pt idx="41">
                    <c:v>Junio</c:v>
                  </c:pt>
                  <c:pt idx="42">
                    <c:v>Julio</c:v>
                  </c:pt>
                  <c:pt idx="43">
                    <c:v>Agosto</c:v>
                  </c:pt>
                  <c:pt idx="44">
                    <c:v>Septiembre</c:v>
                  </c:pt>
                  <c:pt idx="45">
                    <c:v>Octubre</c:v>
                  </c:pt>
                  <c:pt idx="46">
                    <c:v>Noviembre</c:v>
                  </c:pt>
                  <c:pt idx="47">
                    <c:v>Diciembre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ReporteInt!$E$57:$E$93</c:f>
              <c:numCache>
                <c:formatCode>General</c:formatCode>
                <c:ptCount val="37"/>
                <c:pt idx="0">
                  <c:v>2546.649736451</c:v>
                </c:pt>
                <c:pt idx="1">
                  <c:v>2318.6353741722</c:v>
                </c:pt>
                <c:pt idx="2">
                  <c:v>2698.9252480724</c:v>
                </c:pt>
                <c:pt idx="3">
                  <c:v>2520.5152123324</c:v>
                </c:pt>
                <c:pt idx="4">
                  <c:v>2508.2960403282</c:v>
                </c:pt>
                <c:pt idx="5">
                  <c:v>2403.368240254</c:v>
                </c:pt>
                <c:pt idx="6">
                  <c:v>2522.7378331956</c:v>
                </c:pt>
                <c:pt idx="7">
                  <c:v>2551.1232514472</c:v>
                </c:pt>
                <c:pt idx="8">
                  <c:v>2655.4701049048</c:v>
                </c:pt>
                <c:pt idx="9">
                  <c:v>2732.330181175</c:v>
                </c:pt>
                <c:pt idx="10">
                  <c:v>2721.6493272014</c:v>
                </c:pt>
                <c:pt idx="11">
                  <c:v>2544.869262593</c:v>
                </c:pt>
                <c:pt idx="12">
                  <c:v>2764.0748435918</c:v>
                </c:pt>
                <c:pt idx="13">
                  <c:v>2469.2496522662</c:v>
                </c:pt>
                <c:pt idx="14">
                  <c:v>3156.4330885814</c:v>
                </c:pt>
                <c:pt idx="15">
                  <c:v>3174.6503867288</c:v>
                </c:pt>
                <c:pt idx="16">
                  <c:v>3461.7590749526</c:v>
                </c:pt>
                <c:pt idx="17">
                  <c:v>3071.8540661882</c:v>
                </c:pt>
                <c:pt idx="18">
                  <c:v>3038.5689575608</c:v>
                </c:pt>
                <c:pt idx="19">
                  <c:v>3690.787738651</c:v>
                </c:pt>
                <c:pt idx="20">
                  <c:v>3492.2116319208</c:v>
                </c:pt>
                <c:pt idx="21">
                  <c:v>3003.8837511322</c:v>
                </c:pt>
                <c:pt idx="22">
                  <c:v>2737.5706811966</c:v>
                </c:pt>
                <c:pt idx="23">
                  <c:v>3062.3759931288</c:v>
                </c:pt>
                <c:pt idx="24">
                  <c:v>3010.4796010194</c:v>
                </c:pt>
                <c:pt idx="25">
                  <c:v>3361.0724734942</c:v>
                </c:pt>
                <c:pt idx="26">
                  <c:v>3464.4334005124</c:v>
                </c:pt>
                <c:pt idx="27">
                  <c:v>3256.9854042142</c:v>
                </c:pt>
                <c:pt idx="28">
                  <c:v>3755.9582440124</c:v>
                </c:pt>
                <c:pt idx="29">
                  <c:v>3851.7626037144</c:v>
                </c:pt>
                <c:pt idx="30">
                  <c:v>3511.6564432454</c:v>
                </c:pt>
                <c:pt idx="31">
                  <c:v>3646.9422751668</c:v>
                </c:pt>
                <c:pt idx="32">
                  <c:v>3234.4750189792</c:v>
                </c:pt>
                <c:pt idx="33">
                  <c:v>3972.1151920246</c:v>
                </c:pt>
                <c:pt idx="34">
                  <c:v>3298.3302005198</c:v>
                </c:pt>
                <c:pt idx="35">
                  <c:v>2950.4104428084</c:v>
                </c:pt>
                <c:pt idx="36">
                  <c:v>4205.4293483034</c:v>
                </c:pt>
              </c:numCache>
            </c:numRef>
          </c:val>
        </c:ser>
        <c:axId val="3667963"/>
        <c:axId val="36687815"/>
      </c:areaChart>
      <c:catAx>
        <c:axId val="45902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4114"/>
        <c:crossesAt val="0"/>
        <c:auto val="1"/>
        <c:lblAlgn val="ctr"/>
        <c:lblOffset val="100"/>
        <c:noMultiLvlLbl val="0"/>
      </c:catAx>
      <c:valAx>
        <c:axId val="70084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2715"/>
        <c:crossesAt val="1"/>
        <c:crossBetween val="midCat"/>
      </c:valAx>
      <c:catAx>
        <c:axId val="36679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7815"/>
        <c:auto val="1"/>
        <c:lblAlgn val="ctr"/>
        <c:lblOffset val="100"/>
        <c:noMultiLvlLbl val="0"/>
      </c:catAx>
      <c:valAx>
        <c:axId val="36687815"/>
        <c:scaling>
          <c:orientation val="minMax"/>
        </c:scaling>
        <c:delete val="0"/>
        <c:axPos val="r"/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96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7981569999507"/>
          <c:y val="0.925034493331289"/>
          <c:w val="0.862267777065983"/>
          <c:h val="0.0405488272267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IRF COMPRAVENTAS UF</a:t>
            </a:r>
          </a:p>
        </c:rich>
      </c:tx>
      <c:layout>
        <c:manualLayout>
          <c:xMode val="edge"/>
          <c:yMode val="edge"/>
          <c:x val="0.371803084807569"/>
          <c:y val="0.0387033250018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491554949633"/>
          <c:w val="1"/>
          <c:h val="0.749678103461335"/>
        </c:manualLayout>
      </c:layout>
      <c:lineChart>
        <c:grouping val="standard"/>
        <c:varyColors val="0"/>
        <c:ser>
          <c:idx val="0"/>
          <c:order val="0"/>
          <c:tx>
            <c:strRef>
              <c:f>"Var mensual"</c:f>
              <c:strCache>
                <c:ptCount val="1"/>
                <c:pt idx="0">
                  <c:v>Var mensu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Int!$C$57:$D$104</c:f>
              <c:multiLvlStrCache>
                <c:ptCount val="4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  <c:pt idx="24">
                    <c:v>Enero</c:v>
                  </c:pt>
                  <c:pt idx="25">
                    <c:v>Febrero</c:v>
                  </c:pt>
                  <c:pt idx="26">
                    <c:v>Marzo</c:v>
                  </c:pt>
                  <c:pt idx="27">
                    <c:v>Abril</c:v>
                  </c:pt>
                  <c:pt idx="28">
                    <c:v>Mayo</c:v>
                  </c:pt>
                  <c:pt idx="29">
                    <c:v>Junio</c:v>
                  </c:pt>
                  <c:pt idx="30">
                    <c:v>Julio</c:v>
                  </c:pt>
                  <c:pt idx="31">
                    <c:v>Agosto</c:v>
                  </c:pt>
                  <c:pt idx="32">
                    <c:v>Septiembre</c:v>
                  </c:pt>
                  <c:pt idx="33">
                    <c:v>Octubre</c:v>
                  </c:pt>
                  <c:pt idx="34">
                    <c:v>Noviembre</c:v>
                  </c:pt>
                  <c:pt idx="35">
                    <c:v>Diciembre</c:v>
                  </c:pt>
                  <c:pt idx="36">
                    <c:v>Enero</c:v>
                  </c:pt>
                  <c:pt idx="37">
                    <c:v>Febrero</c:v>
                  </c:pt>
                  <c:pt idx="38">
                    <c:v>Marzo</c:v>
                  </c:pt>
                  <c:pt idx="39">
                    <c:v>Abril</c:v>
                  </c:pt>
                  <c:pt idx="40">
                    <c:v>Mayo</c:v>
                  </c:pt>
                  <c:pt idx="41">
                    <c:v>Junio</c:v>
                  </c:pt>
                  <c:pt idx="42">
                    <c:v>Julio</c:v>
                  </c:pt>
                  <c:pt idx="43">
                    <c:v>Agosto</c:v>
                  </c:pt>
                  <c:pt idx="44">
                    <c:v>Septiembre</c:v>
                  </c:pt>
                  <c:pt idx="45">
                    <c:v>Octubre</c:v>
                  </c:pt>
                  <c:pt idx="46">
                    <c:v>Noviembre</c:v>
                  </c:pt>
                  <c:pt idx="47">
                    <c:v>Diciembre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ReporteInt!$N$57:$N$93</c:f>
              <c:numCache>
                <c:formatCode>General</c:formatCode>
                <c:ptCount val="37"/>
                <c:pt idx="0">
                  <c:v>0.210817009094203</c:v>
                </c:pt>
                <c:pt idx="1">
                  <c:v>-0.210900592448823</c:v>
                </c:pt>
                <c:pt idx="2">
                  <c:v>0.301180266778779</c:v>
                </c:pt>
                <c:pt idx="3">
                  <c:v>-0.121652799956589</c:v>
                </c:pt>
                <c:pt idx="4">
                  <c:v>0.169772623660418</c:v>
                </c:pt>
                <c:pt idx="5">
                  <c:v>-0.0116051265424082</c:v>
                </c:pt>
                <c:pt idx="6">
                  <c:v>0.133996883233188</c:v>
                </c:pt>
                <c:pt idx="7">
                  <c:v>0.275735751308408</c:v>
                </c:pt>
                <c:pt idx="8">
                  <c:v>-0.2076123177587</c:v>
                </c:pt>
                <c:pt idx="9">
                  <c:v>-0.0415506865747506</c:v>
                </c:pt>
                <c:pt idx="10">
                  <c:v>0.136606162949299</c:v>
                </c:pt>
                <c:pt idx="11">
                  <c:v>-0.146203229347465</c:v>
                </c:pt>
                <c:pt idx="12">
                  <c:v>-0.0577374117742948</c:v>
                </c:pt>
                <c:pt idx="13">
                  <c:v>-0.20540943042692</c:v>
                </c:pt>
                <c:pt idx="14">
                  <c:v>0.655859517406034</c:v>
                </c:pt>
                <c:pt idx="15">
                  <c:v>-0.245343889493278</c:v>
                </c:pt>
                <c:pt idx="16">
                  <c:v>0.320182243634079</c:v>
                </c:pt>
                <c:pt idx="17">
                  <c:v>-0.158773886805061</c:v>
                </c:pt>
                <c:pt idx="18">
                  <c:v>0.146741402138607</c:v>
                </c:pt>
                <c:pt idx="19">
                  <c:v>0.364759582705787</c:v>
                </c:pt>
                <c:pt idx="20">
                  <c:v>-0.212955817610178</c:v>
                </c:pt>
                <c:pt idx="21">
                  <c:v>-0.0208937114916576</c:v>
                </c:pt>
                <c:pt idx="22">
                  <c:v>0.137179347789012</c:v>
                </c:pt>
                <c:pt idx="23">
                  <c:v>-0.0176951859671662</c:v>
                </c:pt>
                <c:pt idx="24">
                  <c:v>-0.0739135913145445</c:v>
                </c:pt>
                <c:pt idx="25">
                  <c:v>-0.41508351736802</c:v>
                </c:pt>
                <c:pt idx="26">
                  <c:v>0.516973519441007</c:v>
                </c:pt>
                <c:pt idx="27">
                  <c:v>-0.0765880585875649</c:v>
                </c:pt>
                <c:pt idx="28">
                  <c:v>0.349802551107744</c:v>
                </c:pt>
                <c:pt idx="29">
                  <c:v>0.0690949215552967</c:v>
                </c:pt>
                <c:pt idx="30">
                  <c:v>-0.113623590265393</c:v>
                </c:pt>
                <c:pt idx="31">
                  <c:v>0.0447218180650626</c:v>
                </c:pt>
                <c:pt idx="32">
                  <c:v>-0.270579965739921</c:v>
                </c:pt>
                <c:pt idx="33">
                  <c:v>0.334197460757966</c:v>
                </c:pt>
                <c:pt idx="34">
                  <c:v>0.0295932075850648</c:v>
                </c:pt>
                <c:pt idx="35">
                  <c:v>0.0317243693463756</c:v>
                </c:pt>
                <c:pt idx="36">
                  <c:v>0.00909064192564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Int!$Q$7:$Q$8</c:f>
              <c:strCache>
                <c:ptCount val="1"/>
                <c:pt idx="0">
                  <c:v>Prome + 2D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Int!$C$57:$D$104</c:f>
              <c:multiLvlStrCache>
                <c:ptCount val="4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  <c:pt idx="24">
                    <c:v>Enero</c:v>
                  </c:pt>
                  <c:pt idx="25">
                    <c:v>Febrero</c:v>
                  </c:pt>
                  <c:pt idx="26">
                    <c:v>Marzo</c:v>
                  </c:pt>
                  <c:pt idx="27">
                    <c:v>Abril</c:v>
                  </c:pt>
                  <c:pt idx="28">
                    <c:v>Mayo</c:v>
                  </c:pt>
                  <c:pt idx="29">
                    <c:v>Junio</c:v>
                  </c:pt>
                  <c:pt idx="30">
                    <c:v>Julio</c:v>
                  </c:pt>
                  <c:pt idx="31">
                    <c:v>Agosto</c:v>
                  </c:pt>
                  <c:pt idx="32">
                    <c:v>Septiembre</c:v>
                  </c:pt>
                  <c:pt idx="33">
                    <c:v>Octubre</c:v>
                  </c:pt>
                  <c:pt idx="34">
                    <c:v>Noviembre</c:v>
                  </c:pt>
                  <c:pt idx="35">
                    <c:v>Diciembre</c:v>
                  </c:pt>
                  <c:pt idx="36">
                    <c:v>Enero</c:v>
                  </c:pt>
                  <c:pt idx="37">
                    <c:v>Febrero</c:v>
                  </c:pt>
                  <c:pt idx="38">
                    <c:v>Marzo</c:v>
                  </c:pt>
                  <c:pt idx="39">
                    <c:v>Abril</c:v>
                  </c:pt>
                  <c:pt idx="40">
                    <c:v>Mayo</c:v>
                  </c:pt>
                  <c:pt idx="41">
                    <c:v>Junio</c:v>
                  </c:pt>
                  <c:pt idx="42">
                    <c:v>Julio</c:v>
                  </c:pt>
                  <c:pt idx="43">
                    <c:v>Agosto</c:v>
                  </c:pt>
                  <c:pt idx="44">
                    <c:v>Septiembre</c:v>
                  </c:pt>
                  <c:pt idx="45">
                    <c:v>Octubre</c:v>
                  </c:pt>
                  <c:pt idx="46">
                    <c:v>Noviembre</c:v>
                  </c:pt>
                  <c:pt idx="47">
                    <c:v>Diciembre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ReporteInt!$Q$57:$Q$93</c:f>
              <c:numCache>
                <c:formatCode>General</c:formatCode>
                <c:ptCount val="37"/>
                <c:pt idx="0">
                  <c:v>0.581003998596056</c:v>
                </c:pt>
                <c:pt idx="1">
                  <c:v>0.586826967826485</c:v>
                </c:pt>
                <c:pt idx="2">
                  <c:v>0.578113632834395</c:v>
                </c:pt>
                <c:pt idx="3">
                  <c:v>0.587793256098656</c:v>
                </c:pt>
                <c:pt idx="4">
                  <c:v>0.584612280850394</c:v>
                </c:pt>
                <c:pt idx="5">
                  <c:v>0.587910272557541</c:v>
                </c:pt>
                <c:pt idx="6">
                  <c:v>0.58776528080758</c:v>
                </c:pt>
                <c:pt idx="7">
                  <c:v>0.577756159321587</c:v>
                </c:pt>
                <c:pt idx="8">
                  <c:v>0.586198304385382</c:v>
                </c:pt>
                <c:pt idx="9">
                  <c:v>0.587158077791214</c:v>
                </c:pt>
                <c:pt idx="10">
                  <c:v>0.587191322206178</c:v>
                </c:pt>
                <c:pt idx="11">
                  <c:v>0.590928519814777</c:v>
                </c:pt>
                <c:pt idx="12">
                  <c:v>0.551987991824382</c:v>
                </c:pt>
                <c:pt idx="13">
                  <c:v>0.541621708087998</c:v>
                </c:pt>
                <c:pt idx="14">
                  <c:v>0.494111339397474</c:v>
                </c:pt>
                <c:pt idx="15">
                  <c:v>0.542911060234625</c:v>
                </c:pt>
                <c:pt idx="16">
                  <c:v>0.523798383307012</c:v>
                </c:pt>
                <c:pt idx="17">
                  <c:v>0.53513634477462</c:v>
                </c:pt>
                <c:pt idx="18">
                  <c:v>0.534276518636503</c:v>
                </c:pt>
                <c:pt idx="19">
                  <c:v>0.523075812992886</c:v>
                </c:pt>
                <c:pt idx="20">
                  <c:v>0.534387229796446</c:v>
                </c:pt>
                <c:pt idx="21">
                  <c:v>0.528199152490092</c:v>
                </c:pt>
                <c:pt idx="22">
                  <c:v>0.527206198329991</c:v>
                </c:pt>
                <c:pt idx="23">
                  <c:v>0.524385328922786</c:v>
                </c:pt>
                <c:pt idx="24">
                  <c:v>0.511390442090899</c:v>
                </c:pt>
                <c:pt idx="25">
                  <c:v>0.508844337776819</c:v>
                </c:pt>
                <c:pt idx="26">
                  <c:v>0.443862858362145</c:v>
                </c:pt>
                <c:pt idx="27">
                  <c:v>0.478763937170332</c:v>
                </c:pt>
                <c:pt idx="28">
                  <c:v>0.463189787681913</c:v>
                </c:pt>
                <c:pt idx="29">
                  <c:v>0.481045976579257</c:v>
                </c:pt>
                <c:pt idx="30">
                  <c:v>0.482997657301203</c:v>
                </c:pt>
                <c:pt idx="31">
                  <c:v>0.482341935985335</c:v>
                </c:pt>
                <c:pt idx="32">
                  <c:v>0.482285345666068</c:v>
                </c:pt>
                <c:pt idx="33">
                  <c:v>0.479378454655831</c:v>
                </c:pt>
                <c:pt idx="34">
                  <c:v>0.490585458881127</c:v>
                </c:pt>
                <c:pt idx="35">
                  <c:v>0.491513929388003</c:v>
                </c:pt>
                <c:pt idx="36">
                  <c:v>0.4792195884609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porteInt!$R$7:$R$8</c:f>
              <c:strCache>
                <c:ptCount val="1"/>
                <c:pt idx="0">
                  <c:v>Prome - 2D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Int!$C$57:$D$104</c:f>
              <c:multiLvlStrCache>
                <c:ptCount val="4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  <c:pt idx="24">
                    <c:v>Enero</c:v>
                  </c:pt>
                  <c:pt idx="25">
                    <c:v>Febrero</c:v>
                  </c:pt>
                  <c:pt idx="26">
                    <c:v>Marzo</c:v>
                  </c:pt>
                  <c:pt idx="27">
                    <c:v>Abril</c:v>
                  </c:pt>
                  <c:pt idx="28">
                    <c:v>Mayo</c:v>
                  </c:pt>
                  <c:pt idx="29">
                    <c:v>Junio</c:v>
                  </c:pt>
                  <c:pt idx="30">
                    <c:v>Julio</c:v>
                  </c:pt>
                  <c:pt idx="31">
                    <c:v>Agosto</c:v>
                  </c:pt>
                  <c:pt idx="32">
                    <c:v>Septiembre</c:v>
                  </c:pt>
                  <c:pt idx="33">
                    <c:v>Octubre</c:v>
                  </c:pt>
                  <c:pt idx="34">
                    <c:v>Noviembre</c:v>
                  </c:pt>
                  <c:pt idx="35">
                    <c:v>Diciembre</c:v>
                  </c:pt>
                  <c:pt idx="36">
                    <c:v>Enero</c:v>
                  </c:pt>
                  <c:pt idx="37">
                    <c:v>Febrero</c:v>
                  </c:pt>
                  <c:pt idx="38">
                    <c:v>Marzo</c:v>
                  </c:pt>
                  <c:pt idx="39">
                    <c:v>Abril</c:v>
                  </c:pt>
                  <c:pt idx="40">
                    <c:v>Mayo</c:v>
                  </c:pt>
                  <c:pt idx="41">
                    <c:v>Junio</c:v>
                  </c:pt>
                  <c:pt idx="42">
                    <c:v>Julio</c:v>
                  </c:pt>
                  <c:pt idx="43">
                    <c:v>Agosto</c:v>
                  </c:pt>
                  <c:pt idx="44">
                    <c:v>Septiembre</c:v>
                  </c:pt>
                  <c:pt idx="45">
                    <c:v>Octubre</c:v>
                  </c:pt>
                  <c:pt idx="46">
                    <c:v>Noviembre</c:v>
                  </c:pt>
                  <c:pt idx="47">
                    <c:v>Diciembre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ReporteInt!$R$57:$R$93</c:f>
              <c:numCache>
                <c:formatCode>General</c:formatCode>
                <c:ptCount val="37"/>
                <c:pt idx="0">
                  <c:v>-0.499180988954057</c:v>
                </c:pt>
                <c:pt idx="1">
                  <c:v>-0.486946729943129</c:v>
                </c:pt>
                <c:pt idx="2">
                  <c:v>-0.498455059039735</c:v>
                </c:pt>
                <c:pt idx="3">
                  <c:v>-0.484298120121928</c:v>
                </c:pt>
                <c:pt idx="4">
                  <c:v>-0.491395115580255</c:v>
                </c:pt>
                <c:pt idx="5">
                  <c:v>-0.477766396272326</c:v>
                </c:pt>
                <c:pt idx="6">
                  <c:v>-0.478160186456303</c:v>
                </c:pt>
                <c:pt idx="7">
                  <c:v>-0.476538557484708</c:v>
                </c:pt>
                <c:pt idx="8">
                  <c:v>-0.476216070135976</c:v>
                </c:pt>
                <c:pt idx="9">
                  <c:v>-0.485733041569084</c:v>
                </c:pt>
                <c:pt idx="10">
                  <c:v>-0.485524433408142</c:v>
                </c:pt>
                <c:pt idx="11">
                  <c:v>-0.4802859449588</c:v>
                </c:pt>
                <c:pt idx="12">
                  <c:v>-0.47341017733487</c:v>
                </c:pt>
                <c:pt idx="13">
                  <c:v>-0.447321256033675</c:v>
                </c:pt>
                <c:pt idx="14">
                  <c:v>-0.436449233137584</c:v>
                </c:pt>
                <c:pt idx="15">
                  <c:v>-0.451943346385313</c:v>
                </c:pt>
                <c:pt idx="16">
                  <c:v>-0.460777411312627</c:v>
                </c:pt>
                <c:pt idx="17">
                  <c:v>-0.447134193209796</c:v>
                </c:pt>
                <c:pt idx="18">
                  <c:v>-0.455083765877256</c:v>
                </c:pt>
                <c:pt idx="19">
                  <c:v>-0.452132878093324</c:v>
                </c:pt>
                <c:pt idx="20">
                  <c:v>-0.433609043030492</c:v>
                </c:pt>
                <c:pt idx="21">
                  <c:v>-0.446044984651829</c:v>
                </c:pt>
                <c:pt idx="22">
                  <c:v>-0.447708419425567</c:v>
                </c:pt>
                <c:pt idx="23">
                  <c:v>-0.424278601748915</c:v>
                </c:pt>
                <c:pt idx="24">
                  <c:v>-0.425229340499083</c:v>
                </c:pt>
                <c:pt idx="25">
                  <c:v>-0.41586175074724</c:v>
                </c:pt>
                <c:pt idx="26">
                  <c:v>-0.402882462893944</c:v>
                </c:pt>
                <c:pt idx="27">
                  <c:v>-0.409040438476982</c:v>
                </c:pt>
                <c:pt idx="28">
                  <c:v>-0.410344663334525</c:v>
                </c:pt>
                <c:pt idx="29">
                  <c:v>-0.411495454385721</c:v>
                </c:pt>
                <c:pt idx="30">
                  <c:v>-0.407942284406234</c:v>
                </c:pt>
                <c:pt idx="31">
                  <c:v>-0.412903321306422</c:v>
                </c:pt>
                <c:pt idx="32">
                  <c:v>-0.412949382266745</c:v>
                </c:pt>
                <c:pt idx="33">
                  <c:v>-0.429091544668252</c:v>
                </c:pt>
                <c:pt idx="34">
                  <c:v>-0.412849952165821</c:v>
                </c:pt>
                <c:pt idx="35">
                  <c:v>-0.408757028961325</c:v>
                </c:pt>
                <c:pt idx="36">
                  <c:v>-0.407842516945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38783"/>
        <c:axId val="35860304"/>
      </c:lineChart>
      <c:areaChart>
        <c:grouping val="standard"/>
        <c:ser>
          <c:idx val="3"/>
          <c:order val="3"/>
          <c:tx>
            <c:strRef>
              <c:f>ReporteInt!$M$6:$M$8</c:f>
              <c:strCache>
                <c:ptCount val="1"/>
                <c:pt idx="0">
                  <c:v>IRF Total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Int!$C$57:$D$104</c:f>
              <c:multiLvlStrCache>
                <c:ptCount val="4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  <c:pt idx="24">
                    <c:v>Enero</c:v>
                  </c:pt>
                  <c:pt idx="25">
                    <c:v>Febrero</c:v>
                  </c:pt>
                  <c:pt idx="26">
                    <c:v>Marzo</c:v>
                  </c:pt>
                  <c:pt idx="27">
                    <c:v>Abril</c:v>
                  </c:pt>
                  <c:pt idx="28">
                    <c:v>Mayo</c:v>
                  </c:pt>
                  <c:pt idx="29">
                    <c:v>Junio</c:v>
                  </c:pt>
                  <c:pt idx="30">
                    <c:v>Julio</c:v>
                  </c:pt>
                  <c:pt idx="31">
                    <c:v>Agosto</c:v>
                  </c:pt>
                  <c:pt idx="32">
                    <c:v>Septiembre</c:v>
                  </c:pt>
                  <c:pt idx="33">
                    <c:v>Octubre</c:v>
                  </c:pt>
                  <c:pt idx="34">
                    <c:v>Noviembre</c:v>
                  </c:pt>
                  <c:pt idx="35">
                    <c:v>Diciembre</c:v>
                  </c:pt>
                  <c:pt idx="36">
                    <c:v>Enero</c:v>
                  </c:pt>
                  <c:pt idx="37">
                    <c:v>Febrero</c:v>
                  </c:pt>
                  <c:pt idx="38">
                    <c:v>Marzo</c:v>
                  </c:pt>
                  <c:pt idx="39">
                    <c:v>Abril</c:v>
                  </c:pt>
                  <c:pt idx="40">
                    <c:v>Mayo</c:v>
                  </c:pt>
                  <c:pt idx="41">
                    <c:v>Junio</c:v>
                  </c:pt>
                  <c:pt idx="42">
                    <c:v>Julio</c:v>
                  </c:pt>
                  <c:pt idx="43">
                    <c:v>Agosto</c:v>
                  </c:pt>
                  <c:pt idx="44">
                    <c:v>Septiembre</c:v>
                  </c:pt>
                  <c:pt idx="45">
                    <c:v>Octubre</c:v>
                  </c:pt>
                  <c:pt idx="46">
                    <c:v>Noviembre</c:v>
                  </c:pt>
                  <c:pt idx="47">
                    <c:v>Diciembre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ReporteInt!$M$57:$M$93</c:f>
              <c:numCache>
                <c:formatCode>General</c:formatCode>
                <c:ptCount val="37"/>
                <c:pt idx="0">
                  <c:v>1322.3391680878</c:v>
                </c:pt>
                <c:pt idx="1">
                  <c:v>1043.4570541198</c:v>
                </c:pt>
                <c:pt idx="2">
                  <c:v>1357.7257280518</c:v>
                </c:pt>
                <c:pt idx="3">
                  <c:v>1192.5545916612</c:v>
                </c:pt>
                <c:pt idx="4">
                  <c:v>1395.0177135458</c:v>
                </c:pt>
                <c:pt idx="5">
                  <c:v>1378.8283564512</c:v>
                </c:pt>
                <c:pt idx="6">
                  <c:v>1563.5870587292</c:v>
                </c:pt>
                <c:pt idx="7">
                  <c:v>1994.723911104</c:v>
                </c:pt>
                <c:pt idx="8">
                  <c:v>1580.594656631</c:v>
                </c:pt>
                <c:pt idx="9">
                  <c:v>1514.9198634516</c:v>
                </c:pt>
                <c:pt idx="10">
                  <c:v>1721.8672531734</c:v>
                </c:pt>
                <c:pt idx="11">
                  <c:v>1470.1247002518</c:v>
                </c:pt>
                <c:pt idx="12">
                  <c:v>1385.2435050738</c:v>
                </c:pt>
                <c:pt idx="13">
                  <c:v>1100.701425694</c:v>
                </c:pt>
                <c:pt idx="14">
                  <c:v>1822.6069315578</c:v>
                </c:pt>
                <c:pt idx="15">
                  <c:v>1375.441457952</c:v>
                </c:pt>
                <c:pt idx="16">
                  <c:v>1815.8333899464</c:v>
                </c:pt>
                <c:pt idx="17">
                  <c:v>1527.5264648342</c:v>
                </c:pt>
                <c:pt idx="18">
                  <c:v>1751.6778400878</c:v>
                </c:pt>
                <c:pt idx="19">
                  <c:v>2390.6191180732</c:v>
                </c:pt>
                <c:pt idx="20">
                  <c:v>1881.5228691894</c:v>
                </c:pt>
                <c:pt idx="21">
                  <c:v>1842.2108731956</c:v>
                </c:pt>
                <c:pt idx="22">
                  <c:v>2094.9241592704</c:v>
                </c:pt>
                <c:pt idx="23">
                  <c:v>2057.854086685</c:v>
                </c:pt>
                <c:pt idx="24">
                  <c:v>1905.7507007368</c:v>
                </c:pt>
                <c:pt idx="25">
                  <c:v>1114.7049966484</c:v>
                </c:pt>
                <c:pt idx="26">
                  <c:v>1690.9779619042</c:v>
                </c:pt>
                <c:pt idx="27">
                  <c:v>1561.4692426876</c:v>
                </c:pt>
                <c:pt idx="28">
                  <c:v>2107.675167256</c:v>
                </c:pt>
                <c:pt idx="29">
                  <c:v>2253.3048176016</c:v>
                </c:pt>
                <c:pt idx="30">
                  <c:v>1997.2762342634</c:v>
                </c:pt>
                <c:pt idx="31">
                  <c:v>2086.5980586378</c:v>
                </c:pt>
                <c:pt idx="32">
                  <c:v>1522.0064274186</c:v>
                </c:pt>
                <c:pt idx="33">
                  <c:v>2030.6571107192</c:v>
                </c:pt>
                <c:pt idx="34">
                  <c:v>2090.7507681308</c:v>
                </c:pt>
                <c:pt idx="35">
                  <c:v>2157.0785177102</c:v>
                </c:pt>
                <c:pt idx="36">
                  <c:v>2176.6877461202</c:v>
                </c:pt>
              </c:numCache>
            </c:numRef>
          </c:val>
        </c:ser>
        <c:axId val="89837517"/>
        <c:axId val="44070539"/>
      </c:areaChart>
      <c:catAx>
        <c:axId val="22538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0304"/>
        <c:crossesAt val="0"/>
        <c:auto val="1"/>
        <c:lblAlgn val="ctr"/>
        <c:lblOffset val="100"/>
        <c:noMultiLvlLbl val="0"/>
      </c:catAx>
      <c:valAx>
        <c:axId val="35860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8783"/>
        <c:crossesAt val="1"/>
        <c:crossBetween val="midCat"/>
      </c:valAx>
      <c:catAx>
        <c:axId val="898375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0539"/>
        <c:auto val="1"/>
        <c:lblAlgn val="ctr"/>
        <c:lblOffset val="100"/>
        <c:noMultiLvlLbl val="0"/>
      </c:catAx>
      <c:valAx>
        <c:axId val="44070539"/>
        <c:scaling>
          <c:orientation val="minMax"/>
        </c:scaling>
        <c:delete val="0"/>
        <c:axPos val="r"/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751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28191987384813"/>
          <c:y val="0.926001666287965"/>
          <c:w val="0.862267777065983"/>
          <c:h val="0.0374157388472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IRV COMPRAVENTAS UF</a:t>
            </a:r>
          </a:p>
        </c:rich>
      </c:tx>
      <c:layout>
        <c:manualLayout>
          <c:xMode val="edge"/>
          <c:yMode val="edge"/>
          <c:x val="0.373482680351327"/>
          <c:y val="0.0373559025244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2406245439953"/>
          <c:w val="1"/>
          <c:h val="0.741354151466511"/>
        </c:manualLayout>
      </c:layout>
      <c:lineChart>
        <c:grouping val="standard"/>
        <c:varyColors val="0"/>
        <c:ser>
          <c:idx val="0"/>
          <c:order val="0"/>
          <c:tx>
            <c:strRef>
              <c:f>"Var mensual"</c:f>
              <c:strCache>
                <c:ptCount val="1"/>
                <c:pt idx="0">
                  <c:v>Var mensu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Int!$C$57:$D$104</c:f>
              <c:multiLvlStrCache>
                <c:ptCount val="4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  <c:pt idx="24">
                    <c:v>Enero</c:v>
                  </c:pt>
                  <c:pt idx="25">
                    <c:v>Febrero</c:v>
                  </c:pt>
                  <c:pt idx="26">
                    <c:v>Marzo</c:v>
                  </c:pt>
                  <c:pt idx="27">
                    <c:v>Abril</c:v>
                  </c:pt>
                  <c:pt idx="28">
                    <c:v>Mayo</c:v>
                  </c:pt>
                  <c:pt idx="29">
                    <c:v>Junio</c:v>
                  </c:pt>
                  <c:pt idx="30">
                    <c:v>Julio</c:v>
                  </c:pt>
                  <c:pt idx="31">
                    <c:v>Agosto</c:v>
                  </c:pt>
                  <c:pt idx="32">
                    <c:v>Septiembre</c:v>
                  </c:pt>
                  <c:pt idx="33">
                    <c:v>Octubre</c:v>
                  </c:pt>
                  <c:pt idx="34">
                    <c:v>Noviembre</c:v>
                  </c:pt>
                  <c:pt idx="35">
                    <c:v>Diciembre</c:v>
                  </c:pt>
                  <c:pt idx="36">
                    <c:v>Enero</c:v>
                  </c:pt>
                  <c:pt idx="37">
                    <c:v>Febrero</c:v>
                  </c:pt>
                  <c:pt idx="38">
                    <c:v>Marzo</c:v>
                  </c:pt>
                  <c:pt idx="39">
                    <c:v>Abril</c:v>
                  </c:pt>
                  <c:pt idx="40">
                    <c:v>Mayo</c:v>
                  </c:pt>
                  <c:pt idx="41">
                    <c:v>Junio</c:v>
                  </c:pt>
                  <c:pt idx="42">
                    <c:v>Julio</c:v>
                  </c:pt>
                  <c:pt idx="43">
                    <c:v>Agosto</c:v>
                  </c:pt>
                  <c:pt idx="44">
                    <c:v>Septiembre</c:v>
                  </c:pt>
                  <c:pt idx="45">
                    <c:v>Octubre</c:v>
                  </c:pt>
                  <c:pt idx="46">
                    <c:v>Noviembre</c:v>
                  </c:pt>
                  <c:pt idx="47">
                    <c:v>Diciembre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ReporteInt!$V$57:$V$93</c:f>
              <c:numCache>
                <c:formatCode>General</c:formatCode>
                <c:ptCount val="37"/>
                <c:pt idx="0">
                  <c:v>0.0970666486111771</c:v>
                </c:pt>
                <c:pt idx="1">
                  <c:v>-0.143886968128433</c:v>
                </c:pt>
                <c:pt idx="2">
                  <c:v>0.401968848501364</c:v>
                </c:pt>
                <c:pt idx="3">
                  <c:v>-0.0804412373533189</c:v>
                </c:pt>
                <c:pt idx="4">
                  <c:v>0.28888216995523</c:v>
                </c:pt>
                <c:pt idx="5">
                  <c:v>-0.0897531465499996</c:v>
                </c:pt>
                <c:pt idx="6">
                  <c:v>-0.00816482349544639</c:v>
                </c:pt>
                <c:pt idx="7">
                  <c:v>0.0346472188862985</c:v>
                </c:pt>
                <c:pt idx="8">
                  <c:v>0.00526964630230546</c:v>
                </c:pt>
                <c:pt idx="9">
                  <c:v>0.0208005606836013</c:v>
                </c:pt>
                <c:pt idx="10">
                  <c:v>0.0300005601990607</c:v>
                </c:pt>
                <c:pt idx="11">
                  <c:v>-0.0245004512140585</c:v>
                </c:pt>
                <c:pt idx="12">
                  <c:v>-0.108127071758211</c:v>
                </c:pt>
                <c:pt idx="13">
                  <c:v>0.0408956660651134</c:v>
                </c:pt>
                <c:pt idx="14">
                  <c:v>0.0606706493189102</c:v>
                </c:pt>
                <c:pt idx="15">
                  <c:v>-0.0495638748546805</c:v>
                </c:pt>
                <c:pt idx="16">
                  <c:v>0.6144266746543</c:v>
                </c:pt>
                <c:pt idx="17">
                  <c:v>-0.136613803586641</c:v>
                </c:pt>
                <c:pt idx="18">
                  <c:v>-0.273133701643204</c:v>
                </c:pt>
                <c:pt idx="19">
                  <c:v>0.41560255523066</c:v>
                </c:pt>
                <c:pt idx="20">
                  <c:v>-0.0543678228779446</c:v>
                </c:pt>
                <c:pt idx="21">
                  <c:v>-0.173027608938831</c:v>
                </c:pt>
                <c:pt idx="22">
                  <c:v>0.125392638627365</c:v>
                </c:pt>
                <c:pt idx="23">
                  <c:v>-0.10991305422122</c:v>
                </c:pt>
                <c:pt idx="24">
                  <c:v>0.484721125503151</c:v>
                </c:pt>
                <c:pt idx="25">
                  <c:v>-0.116403135504769</c:v>
                </c:pt>
                <c:pt idx="26">
                  <c:v>0.0880432901321524</c:v>
                </c:pt>
                <c:pt idx="27">
                  <c:v>-0.169754242340234</c:v>
                </c:pt>
                <c:pt idx="28">
                  <c:v>0.241490293394155</c:v>
                </c:pt>
                <c:pt idx="29">
                  <c:v>0.271299229354774</c:v>
                </c:pt>
                <c:pt idx="30">
                  <c:v>-0.143902216198123</c:v>
                </c:pt>
                <c:pt idx="31">
                  <c:v>0.131554076867243</c:v>
                </c:pt>
                <c:pt idx="32">
                  <c:v>-0.225477565614691</c:v>
                </c:pt>
                <c:pt idx="33">
                  <c:v>0.363847836202203</c:v>
                </c:pt>
                <c:pt idx="34">
                  <c:v>-0.077656210171406</c:v>
                </c:pt>
                <c:pt idx="35">
                  <c:v>-0.249358674657903</c:v>
                </c:pt>
                <c:pt idx="36">
                  <c:v>0.37996317128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Int!$Q$7:$Q$8</c:f>
              <c:strCache>
                <c:ptCount val="1"/>
                <c:pt idx="0">
                  <c:v>Prome + 2D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Int!$C$57:$D$104</c:f>
              <c:multiLvlStrCache>
                <c:ptCount val="4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  <c:pt idx="24">
                    <c:v>Enero</c:v>
                  </c:pt>
                  <c:pt idx="25">
                    <c:v>Febrero</c:v>
                  </c:pt>
                  <c:pt idx="26">
                    <c:v>Marzo</c:v>
                  </c:pt>
                  <c:pt idx="27">
                    <c:v>Abril</c:v>
                  </c:pt>
                  <c:pt idx="28">
                    <c:v>Mayo</c:v>
                  </c:pt>
                  <c:pt idx="29">
                    <c:v>Junio</c:v>
                  </c:pt>
                  <c:pt idx="30">
                    <c:v>Julio</c:v>
                  </c:pt>
                  <c:pt idx="31">
                    <c:v>Agosto</c:v>
                  </c:pt>
                  <c:pt idx="32">
                    <c:v>Septiembre</c:v>
                  </c:pt>
                  <c:pt idx="33">
                    <c:v>Octubre</c:v>
                  </c:pt>
                  <c:pt idx="34">
                    <c:v>Noviembre</c:v>
                  </c:pt>
                  <c:pt idx="35">
                    <c:v>Diciembre</c:v>
                  </c:pt>
                  <c:pt idx="36">
                    <c:v>Enero</c:v>
                  </c:pt>
                  <c:pt idx="37">
                    <c:v>Febrero</c:v>
                  </c:pt>
                  <c:pt idx="38">
                    <c:v>Marzo</c:v>
                  </c:pt>
                  <c:pt idx="39">
                    <c:v>Abril</c:v>
                  </c:pt>
                  <c:pt idx="40">
                    <c:v>Mayo</c:v>
                  </c:pt>
                  <c:pt idx="41">
                    <c:v>Junio</c:v>
                  </c:pt>
                  <c:pt idx="42">
                    <c:v>Julio</c:v>
                  </c:pt>
                  <c:pt idx="43">
                    <c:v>Agosto</c:v>
                  </c:pt>
                  <c:pt idx="44">
                    <c:v>Septiembre</c:v>
                  </c:pt>
                  <c:pt idx="45">
                    <c:v>Octubre</c:v>
                  </c:pt>
                  <c:pt idx="46">
                    <c:v>Noviembre</c:v>
                  </c:pt>
                  <c:pt idx="47">
                    <c:v>Diciembre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ReporteInt!$Y$57:$Y$93</c:f>
              <c:numCache>
                <c:formatCode>General</c:formatCode>
                <c:ptCount val="37"/>
                <c:pt idx="0">
                  <c:v>0.439933323494762</c:v>
                </c:pt>
                <c:pt idx="1">
                  <c:v>0.438959718361969</c:v>
                </c:pt>
                <c:pt idx="2">
                  <c:v>0.439468626965632</c:v>
                </c:pt>
                <c:pt idx="3">
                  <c:v>0.471158503615013</c:v>
                </c:pt>
                <c:pt idx="4">
                  <c:v>0.440513792553841</c:v>
                </c:pt>
                <c:pt idx="5">
                  <c:v>0.459156030480798</c:v>
                </c:pt>
                <c:pt idx="6">
                  <c:v>0.459181549464114</c:v>
                </c:pt>
                <c:pt idx="7">
                  <c:v>0.441394796487379</c:v>
                </c:pt>
                <c:pt idx="8">
                  <c:v>0.41852203069963</c:v>
                </c:pt>
                <c:pt idx="9">
                  <c:v>0.357487665944713</c:v>
                </c:pt>
                <c:pt idx="10">
                  <c:v>0.350647180321469</c:v>
                </c:pt>
                <c:pt idx="11">
                  <c:v>0.347899779542206</c:v>
                </c:pt>
                <c:pt idx="12">
                  <c:v>0.317490705027051</c:v>
                </c:pt>
                <c:pt idx="13">
                  <c:v>0.301734356983687</c:v>
                </c:pt>
                <c:pt idx="14">
                  <c:v>0.296636455440127</c:v>
                </c:pt>
                <c:pt idx="15">
                  <c:v>0.290050732334226</c:v>
                </c:pt>
                <c:pt idx="16">
                  <c:v>0.290046279721932</c:v>
                </c:pt>
                <c:pt idx="17">
                  <c:v>0.372831378807571</c:v>
                </c:pt>
                <c:pt idx="18">
                  <c:v>0.37131938635756</c:v>
                </c:pt>
                <c:pt idx="19">
                  <c:v>0.378825428165902</c:v>
                </c:pt>
                <c:pt idx="20">
                  <c:v>0.41468756436167</c:v>
                </c:pt>
                <c:pt idx="21">
                  <c:v>0.413672158996476</c:v>
                </c:pt>
                <c:pt idx="22">
                  <c:v>0.411206189755431</c:v>
                </c:pt>
                <c:pt idx="23">
                  <c:v>0.414343529528743</c:v>
                </c:pt>
                <c:pt idx="24">
                  <c:v>0.413670987619605</c:v>
                </c:pt>
                <c:pt idx="25">
                  <c:v>0.453419141760704</c:v>
                </c:pt>
                <c:pt idx="26">
                  <c:v>0.451302728764795</c:v>
                </c:pt>
                <c:pt idx="27">
                  <c:v>0.447494598094386</c:v>
                </c:pt>
                <c:pt idx="28">
                  <c:v>0.433377649530603</c:v>
                </c:pt>
                <c:pt idx="29">
                  <c:v>0.446120409903337</c:v>
                </c:pt>
                <c:pt idx="30">
                  <c:v>0.461048991839475</c:v>
                </c:pt>
                <c:pt idx="31">
                  <c:v>0.462242458163398</c:v>
                </c:pt>
                <c:pt idx="32">
                  <c:v>0.464804044622935</c:v>
                </c:pt>
                <c:pt idx="33">
                  <c:v>0.458684063716975</c:v>
                </c:pt>
                <c:pt idx="34">
                  <c:v>0.481793205547042</c:v>
                </c:pt>
                <c:pt idx="35">
                  <c:v>0.479966273878298</c:v>
                </c:pt>
                <c:pt idx="36">
                  <c:v>0.4813460057326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porteInt!$R$7:$R$8</c:f>
              <c:strCache>
                <c:ptCount val="1"/>
                <c:pt idx="0">
                  <c:v>Prome - 2D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Int!$C$57:$D$104</c:f>
              <c:multiLvlStrCache>
                <c:ptCount val="4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  <c:pt idx="24">
                    <c:v>Enero</c:v>
                  </c:pt>
                  <c:pt idx="25">
                    <c:v>Febrero</c:v>
                  </c:pt>
                  <c:pt idx="26">
                    <c:v>Marzo</c:v>
                  </c:pt>
                  <c:pt idx="27">
                    <c:v>Abril</c:v>
                  </c:pt>
                  <c:pt idx="28">
                    <c:v>Mayo</c:v>
                  </c:pt>
                  <c:pt idx="29">
                    <c:v>Junio</c:v>
                  </c:pt>
                  <c:pt idx="30">
                    <c:v>Julio</c:v>
                  </c:pt>
                  <c:pt idx="31">
                    <c:v>Agosto</c:v>
                  </c:pt>
                  <c:pt idx="32">
                    <c:v>Septiembre</c:v>
                  </c:pt>
                  <c:pt idx="33">
                    <c:v>Octubre</c:v>
                  </c:pt>
                  <c:pt idx="34">
                    <c:v>Noviembre</c:v>
                  </c:pt>
                  <c:pt idx="35">
                    <c:v>Diciembre</c:v>
                  </c:pt>
                  <c:pt idx="36">
                    <c:v>Enero</c:v>
                  </c:pt>
                  <c:pt idx="37">
                    <c:v>Febrero</c:v>
                  </c:pt>
                  <c:pt idx="38">
                    <c:v>Marzo</c:v>
                  </c:pt>
                  <c:pt idx="39">
                    <c:v>Abril</c:v>
                  </c:pt>
                  <c:pt idx="40">
                    <c:v>Mayo</c:v>
                  </c:pt>
                  <c:pt idx="41">
                    <c:v>Junio</c:v>
                  </c:pt>
                  <c:pt idx="42">
                    <c:v>Julio</c:v>
                  </c:pt>
                  <c:pt idx="43">
                    <c:v>Agosto</c:v>
                  </c:pt>
                  <c:pt idx="44">
                    <c:v>Septiembre</c:v>
                  </c:pt>
                  <c:pt idx="45">
                    <c:v>Octubre</c:v>
                  </c:pt>
                  <c:pt idx="46">
                    <c:v>Noviembre</c:v>
                  </c:pt>
                  <c:pt idx="47">
                    <c:v>Diciembre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ReporteInt!$Z$57:$Z$93</c:f>
              <c:numCache>
                <c:formatCode>General</c:formatCode>
                <c:ptCount val="37"/>
                <c:pt idx="0">
                  <c:v>-0.399994461237459</c:v>
                </c:pt>
                <c:pt idx="1">
                  <c:v>-0.400073807638281</c:v>
                </c:pt>
                <c:pt idx="2">
                  <c:v>-0.403971323707867</c:v>
                </c:pt>
                <c:pt idx="3">
                  <c:v>-0.409283805695107</c:v>
                </c:pt>
                <c:pt idx="4">
                  <c:v>-0.405724315277249</c:v>
                </c:pt>
                <c:pt idx="5">
                  <c:v>-0.401289444396296</c:v>
                </c:pt>
                <c:pt idx="6">
                  <c:v>-0.401939475430552</c:v>
                </c:pt>
                <c:pt idx="7">
                  <c:v>-0.401005629927068</c:v>
                </c:pt>
                <c:pt idx="8">
                  <c:v>-0.348757616025802</c:v>
                </c:pt>
                <c:pt idx="9">
                  <c:v>-0.319130776213339</c:v>
                </c:pt>
                <c:pt idx="10">
                  <c:v>-0.319730970520518</c:v>
                </c:pt>
                <c:pt idx="11">
                  <c:v>-0.302961777932327</c:v>
                </c:pt>
                <c:pt idx="12">
                  <c:v>-0.293720012837393</c:v>
                </c:pt>
                <c:pt idx="13">
                  <c:v>-0.264609295761952</c:v>
                </c:pt>
                <c:pt idx="14">
                  <c:v>-0.264616189634699</c:v>
                </c:pt>
                <c:pt idx="15">
                  <c:v>-0.263536957857739</c:v>
                </c:pt>
                <c:pt idx="16">
                  <c:v>-0.262936158724714</c:v>
                </c:pt>
                <c:pt idx="17">
                  <c:v>-0.313336881142692</c:v>
                </c:pt>
                <c:pt idx="18">
                  <c:v>-0.309432489031406</c:v>
                </c:pt>
                <c:pt idx="19">
                  <c:v>-0.326162827546423</c:v>
                </c:pt>
                <c:pt idx="20">
                  <c:v>-0.335454212816027</c:v>
                </c:pt>
                <c:pt idx="21">
                  <c:v>-0.339130897754855</c:v>
                </c:pt>
                <c:pt idx="22">
                  <c:v>-0.352905792760067</c:v>
                </c:pt>
                <c:pt idx="23">
                  <c:v>-0.338849131139964</c:v>
                </c:pt>
                <c:pt idx="24">
                  <c:v>-0.346107716948231</c:v>
                </c:pt>
                <c:pt idx="25">
                  <c:v>-0.346462540694689</c:v>
                </c:pt>
                <c:pt idx="26">
                  <c:v>-0.356237898327646</c:v>
                </c:pt>
                <c:pt idx="27">
                  <c:v>-0.356654906263648</c:v>
                </c:pt>
                <c:pt idx="28">
                  <c:v>-0.367746053229988</c:v>
                </c:pt>
                <c:pt idx="29">
                  <c:v>-0.359846340261052</c:v>
                </c:pt>
                <c:pt idx="30">
                  <c:v>-0.358151789179875</c:v>
                </c:pt>
                <c:pt idx="31">
                  <c:v>-0.363363111966233</c:v>
                </c:pt>
                <c:pt idx="32">
                  <c:v>-0.362542939016321</c:v>
                </c:pt>
                <c:pt idx="33">
                  <c:v>-0.381417142487502</c:v>
                </c:pt>
                <c:pt idx="34">
                  <c:v>-0.374653992704886</c:v>
                </c:pt>
                <c:pt idx="35">
                  <c:v>-0.381000973647563</c:v>
                </c:pt>
                <c:pt idx="36">
                  <c:v>-0.402176438260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39570"/>
        <c:axId val="78781838"/>
      </c:lineChart>
      <c:areaChart>
        <c:grouping val="standard"/>
        <c:ser>
          <c:idx val="3"/>
          <c:order val="3"/>
          <c:tx>
            <c:strRef>
              <c:f>ReporteInt!$M$6:$M$8</c:f>
              <c:strCache>
                <c:ptCount val="1"/>
                <c:pt idx="0">
                  <c:v>IRF Total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Int!$C$57:$D$104</c:f>
              <c:multiLvlStrCache>
                <c:ptCount val="4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  <c:pt idx="24">
                    <c:v>Enero</c:v>
                  </c:pt>
                  <c:pt idx="25">
                    <c:v>Febrero</c:v>
                  </c:pt>
                  <c:pt idx="26">
                    <c:v>Marzo</c:v>
                  </c:pt>
                  <c:pt idx="27">
                    <c:v>Abril</c:v>
                  </c:pt>
                  <c:pt idx="28">
                    <c:v>Mayo</c:v>
                  </c:pt>
                  <c:pt idx="29">
                    <c:v>Junio</c:v>
                  </c:pt>
                  <c:pt idx="30">
                    <c:v>Julio</c:v>
                  </c:pt>
                  <c:pt idx="31">
                    <c:v>Agosto</c:v>
                  </c:pt>
                  <c:pt idx="32">
                    <c:v>Septiembre</c:v>
                  </c:pt>
                  <c:pt idx="33">
                    <c:v>Octubre</c:v>
                  </c:pt>
                  <c:pt idx="34">
                    <c:v>Noviembre</c:v>
                  </c:pt>
                  <c:pt idx="35">
                    <c:v>Diciembre</c:v>
                  </c:pt>
                  <c:pt idx="36">
                    <c:v>Enero</c:v>
                  </c:pt>
                  <c:pt idx="37">
                    <c:v>Febrero</c:v>
                  </c:pt>
                  <c:pt idx="38">
                    <c:v>Marzo</c:v>
                  </c:pt>
                  <c:pt idx="39">
                    <c:v>Abril</c:v>
                  </c:pt>
                  <c:pt idx="40">
                    <c:v>Mayo</c:v>
                  </c:pt>
                  <c:pt idx="41">
                    <c:v>Junio</c:v>
                  </c:pt>
                  <c:pt idx="42">
                    <c:v>Julio</c:v>
                  </c:pt>
                  <c:pt idx="43">
                    <c:v>Agosto</c:v>
                  </c:pt>
                  <c:pt idx="44">
                    <c:v>Septiembre</c:v>
                  </c:pt>
                  <c:pt idx="45">
                    <c:v>Octubre</c:v>
                  </c:pt>
                  <c:pt idx="46">
                    <c:v>Noviembre</c:v>
                  </c:pt>
                  <c:pt idx="47">
                    <c:v>Diciembre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ReporteInt!$U$57:$U$93</c:f>
              <c:numCache>
                <c:formatCode>General</c:formatCode>
                <c:ptCount val="37"/>
                <c:pt idx="0">
                  <c:v>372.9969737808</c:v>
                </c:pt>
                <c:pt idx="1">
                  <c:v>319.3275701024</c:v>
                </c:pt>
                <c:pt idx="2">
                  <c:v>447.6873057512</c:v>
                </c:pt>
                <c:pt idx="3">
                  <c:v>411.6747849292</c:v>
                </c:pt>
                <c:pt idx="4">
                  <c:v>530.6002901154</c:v>
                </c:pt>
                <c:pt idx="5">
                  <c:v>482.9772445172</c:v>
                </c:pt>
                <c:pt idx="6">
                  <c:v>479.0338205634</c:v>
                </c:pt>
                <c:pt idx="7">
                  <c:v>495.6310101984</c:v>
                </c:pt>
                <c:pt idx="8">
                  <c:v>498.2428103186</c:v>
                </c:pt>
                <c:pt idx="9">
                  <c:v>508.6065401298</c:v>
                </c:pt>
                <c:pt idx="10">
                  <c:v>523.8650212546</c:v>
                </c:pt>
                <c:pt idx="11">
                  <c:v>511.0300918586</c:v>
                </c:pt>
                <c:pt idx="12">
                  <c:v>455.7739044456</c:v>
                </c:pt>
                <c:pt idx="13">
                  <c:v>474.413081843</c:v>
                </c:pt>
                <c:pt idx="14">
                  <c:v>503.1960315638</c:v>
                </c:pt>
                <c:pt idx="15">
                  <c:v>478.255686428</c:v>
                </c:pt>
                <c:pt idx="16">
                  <c:v>772.108737474466</c:v>
                </c:pt>
                <c:pt idx="17">
                  <c:v>666.6280260656</c:v>
                </c:pt>
                <c:pt idx="18">
                  <c:v>484.5494456872</c:v>
                </c:pt>
                <c:pt idx="19">
                  <c:v>685.9294334504</c:v>
                </c:pt>
                <c:pt idx="20">
                  <c:v>648.6369435058</c:v>
                </c:pt>
                <c:pt idx="21">
                  <c:v>536.4048441016</c:v>
                </c:pt>
                <c:pt idx="22">
                  <c:v>603.666062876</c:v>
                </c:pt>
                <c:pt idx="23">
                  <c:v>537.3152821756</c:v>
                </c:pt>
                <c:pt idx="24">
                  <c:v>797.7633505018</c:v>
                </c:pt>
                <c:pt idx="25">
                  <c:v>704.9011951126</c:v>
                </c:pt>
                <c:pt idx="26">
                  <c:v>766.9630155484</c:v>
                </c:pt>
                <c:pt idx="27">
                  <c:v>636.767789941</c:v>
                </c:pt>
                <c:pt idx="28">
                  <c:v>790.5410303578</c:v>
                </c:pt>
                <c:pt idx="29">
                  <c:v>1005.0142026672</c:v>
                </c:pt>
                <c:pt idx="30">
                  <c:v>860.3904315928</c:v>
                </c:pt>
                <c:pt idx="31">
                  <c:v>973.5783005664</c:v>
                </c:pt>
                <c:pt idx="32">
                  <c:v>754.0582354194</c:v>
                </c:pt>
                <c:pt idx="33">
                  <c:v>1028.4206927472</c:v>
                </c:pt>
                <c:pt idx="34">
                  <c:v>948.557439286601</c:v>
                </c:pt>
                <c:pt idx="35">
                  <c:v>712.0264133892</c:v>
                </c:pt>
                <c:pt idx="36">
                  <c:v>982.5702274622</c:v>
                </c:pt>
              </c:numCache>
            </c:numRef>
          </c:val>
        </c:ser>
        <c:axId val="88479355"/>
        <c:axId val="31663484"/>
      </c:areaChart>
      <c:catAx>
        <c:axId val="54239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1838"/>
        <c:crossesAt val="0"/>
        <c:auto val="1"/>
        <c:lblAlgn val="ctr"/>
        <c:lblOffset val="100"/>
        <c:noMultiLvlLbl val="0"/>
      </c:catAx>
      <c:valAx>
        <c:axId val="78781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9570"/>
        <c:crossesAt val="1"/>
        <c:crossBetween val="midCat"/>
      </c:valAx>
      <c:catAx>
        <c:axId val="884793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3484"/>
        <c:auto val="1"/>
        <c:lblAlgn val="ctr"/>
        <c:lblOffset val="100"/>
        <c:noMultiLvlLbl val="0"/>
      </c:catAx>
      <c:valAx>
        <c:axId val="31663484"/>
        <c:scaling>
          <c:orientation val="minMax"/>
        </c:scaling>
        <c:delete val="0"/>
        <c:axPos val="r"/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935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5836376196585"/>
          <c:y val="0.927112213629068"/>
          <c:w val="0.858186124543571"/>
          <c:h val="0.0360426090763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92320</xdr:colOff>
      <xdr:row>5</xdr:row>
      <xdr:rowOff>0</xdr:rowOff>
    </xdr:from>
    <xdr:to>
      <xdr:col>37</xdr:col>
      <xdr:colOff>585000</xdr:colOff>
      <xdr:row>33</xdr:row>
      <xdr:rowOff>133560</xdr:rowOff>
    </xdr:to>
    <xdr:graphicFrame>
      <xdr:nvGraphicFramePr>
        <xdr:cNvPr id="0" name="Gráfico 1"/>
        <xdr:cNvGraphicFramePr/>
      </xdr:nvGraphicFramePr>
      <xdr:xfrm>
        <a:off x="8569440" y="838080"/>
        <a:ext cx="730512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272520</xdr:colOff>
      <xdr:row>34</xdr:row>
      <xdr:rowOff>142920</xdr:rowOff>
    </xdr:from>
    <xdr:to>
      <xdr:col>37</xdr:col>
      <xdr:colOff>565200</xdr:colOff>
      <xdr:row>63</xdr:row>
      <xdr:rowOff>123840</xdr:rowOff>
    </xdr:to>
    <xdr:graphicFrame>
      <xdr:nvGraphicFramePr>
        <xdr:cNvPr id="1" name="Gráfico 1"/>
        <xdr:cNvGraphicFramePr/>
      </xdr:nvGraphicFramePr>
      <xdr:xfrm>
        <a:off x="8549640" y="5705640"/>
        <a:ext cx="730512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02040</xdr:colOff>
      <xdr:row>64</xdr:row>
      <xdr:rowOff>152280</xdr:rowOff>
    </xdr:from>
    <xdr:to>
      <xdr:col>37</xdr:col>
      <xdr:colOff>585000</xdr:colOff>
      <xdr:row>93</xdr:row>
      <xdr:rowOff>142920</xdr:rowOff>
    </xdr:to>
    <xdr:graphicFrame>
      <xdr:nvGraphicFramePr>
        <xdr:cNvPr id="2" name="Gráfico 1"/>
        <xdr:cNvGraphicFramePr/>
      </xdr:nvGraphicFramePr>
      <xdr:xfrm>
        <a:off x="8579160" y="10658520"/>
        <a:ext cx="72954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102" activeCellId="0" sqref="AE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.42"/>
    <col collapsed="false" customWidth="true" hidden="false" outlineLevel="0" max="5" min="5" style="0" width="15.41"/>
    <col collapsed="false" customWidth="true" hidden="false" outlineLevel="0" max="6" min="6" style="0" width="14.28"/>
    <col collapsed="false" customWidth="true" hidden="true" outlineLevel="0" max="8" min="7" style="0" width="11.42"/>
    <col collapsed="false" customWidth="true" hidden="false" outlineLevel="0" max="10" min="9" style="2" width="1.7"/>
    <col collapsed="false" customWidth="true" hidden="true" outlineLevel="0" max="12" min="11" style="2" width="11.42"/>
    <col collapsed="false" customWidth="true" hidden="false" outlineLevel="0" max="14" min="14" style="0" width="14.28"/>
    <col collapsed="false" customWidth="true" hidden="true" outlineLevel="0" max="16" min="15" style="0" width="11.42"/>
    <col collapsed="false" customWidth="true" hidden="false" outlineLevel="0" max="18" min="17" style="2" width="1.7"/>
    <col collapsed="false" customWidth="true" hidden="true" outlineLevel="0" max="20" min="19" style="2" width="11.42"/>
    <col collapsed="false" customWidth="true" hidden="true" outlineLevel="0" max="24" min="23" style="0" width="11.42"/>
    <col collapsed="false" customWidth="true" hidden="false" outlineLevel="0" max="26" min="25" style="2" width="1.7"/>
    <col collapsed="false" customWidth="true" hidden="true" outlineLevel="0" max="28" min="27" style="0" width="11.42"/>
  </cols>
  <sheetData>
    <row r="1" customFormat="false" ht="13.5" hidden="false" customHeight="false" outlineLevel="0" collapsed="false">
      <c r="A1" s="3" t="s">
        <v>0</v>
      </c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3.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C4" s="5" t="s">
        <v>2</v>
      </c>
    </row>
    <row r="5" s="6" customFormat="true" ht="13.5" hidden="false" customHeight="false" outlineLevel="0" collapsed="false">
      <c r="B5" s="7"/>
      <c r="C5" s="8"/>
      <c r="D5" s="8"/>
      <c r="E5" s="9" t="n">
        <v>1</v>
      </c>
      <c r="I5" s="10"/>
      <c r="J5" s="10"/>
      <c r="K5" s="10"/>
      <c r="L5" s="10"/>
      <c r="Q5" s="10"/>
      <c r="R5" s="10"/>
      <c r="S5" s="10"/>
      <c r="T5" s="10"/>
      <c r="Y5" s="10"/>
      <c r="Z5" s="10"/>
    </row>
    <row r="6" customFormat="false" ht="12.75" hidden="false" customHeight="true" outlineLevel="0" collapsed="false">
      <c r="B6" s="11"/>
      <c r="C6" s="12" t="s">
        <v>3</v>
      </c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8" t="s">
        <v>9</v>
      </c>
      <c r="J6" s="18"/>
      <c r="K6" s="18"/>
      <c r="L6" s="18"/>
      <c r="M6" s="19" t="s">
        <v>10</v>
      </c>
      <c r="N6" s="15" t="s">
        <v>6</v>
      </c>
      <c r="O6" s="16" t="s">
        <v>7</v>
      </c>
      <c r="P6" s="17" t="s">
        <v>8</v>
      </c>
      <c r="Q6" s="18" t="s">
        <v>9</v>
      </c>
      <c r="R6" s="18"/>
      <c r="S6" s="18"/>
      <c r="T6" s="18"/>
      <c r="U6" s="19" t="s">
        <v>11</v>
      </c>
      <c r="V6" s="15" t="s">
        <v>6</v>
      </c>
      <c r="W6" s="16" t="s">
        <v>7</v>
      </c>
      <c r="X6" s="17" t="s">
        <v>8</v>
      </c>
      <c r="Y6" s="18" t="s">
        <v>9</v>
      </c>
      <c r="Z6" s="18"/>
      <c r="AA6" s="18"/>
      <c r="AB6" s="18"/>
    </row>
    <row r="7" customFormat="false" ht="12.75" hidden="false" customHeight="true" outlineLevel="0" collapsed="false">
      <c r="B7" s="11"/>
      <c r="C7" s="12"/>
      <c r="D7" s="13"/>
      <c r="E7" s="14"/>
      <c r="F7" s="15"/>
      <c r="G7" s="16"/>
      <c r="H7" s="17"/>
      <c r="I7" s="18" t="s">
        <v>12</v>
      </c>
      <c r="J7" s="18" t="s">
        <v>13</v>
      </c>
      <c r="K7" s="18" t="s">
        <v>14</v>
      </c>
      <c r="L7" s="18"/>
      <c r="M7" s="19"/>
      <c r="N7" s="15"/>
      <c r="O7" s="16"/>
      <c r="P7" s="17"/>
      <c r="Q7" s="18" t="s">
        <v>12</v>
      </c>
      <c r="R7" s="18" t="s">
        <v>13</v>
      </c>
      <c r="S7" s="18" t="s">
        <v>14</v>
      </c>
      <c r="T7" s="18"/>
      <c r="U7" s="19"/>
      <c r="V7" s="15"/>
      <c r="W7" s="16"/>
      <c r="X7" s="17"/>
      <c r="Y7" s="18" t="s">
        <v>12</v>
      </c>
      <c r="Z7" s="18" t="s">
        <v>13</v>
      </c>
      <c r="AA7" s="20" t="s">
        <v>14</v>
      </c>
      <c r="AB7" s="20"/>
    </row>
    <row r="8" customFormat="false" ht="13.5" hidden="false" customHeight="false" outlineLevel="0" collapsed="false">
      <c r="B8" s="11"/>
      <c r="C8" s="12"/>
      <c r="D8" s="13"/>
      <c r="E8" s="14" t="s">
        <v>15</v>
      </c>
      <c r="F8" s="15"/>
      <c r="G8" s="16"/>
      <c r="H8" s="17"/>
      <c r="I8" s="18"/>
      <c r="J8" s="18"/>
      <c r="K8" s="18"/>
      <c r="L8" s="18"/>
      <c r="M8" s="19" t="s">
        <v>15</v>
      </c>
      <c r="N8" s="15"/>
      <c r="O8" s="16"/>
      <c r="P8" s="17"/>
      <c r="Q8" s="18"/>
      <c r="R8" s="18"/>
      <c r="S8" s="18"/>
      <c r="T8" s="18"/>
      <c r="U8" s="19" t="s">
        <v>15</v>
      </c>
      <c r="V8" s="15"/>
      <c r="W8" s="16"/>
      <c r="X8" s="17"/>
      <c r="Y8" s="18"/>
      <c r="Z8" s="18"/>
      <c r="AA8" s="20"/>
      <c r="AB8" s="20"/>
    </row>
    <row r="9" customFormat="false" ht="12.75" hidden="false" customHeight="true" outlineLevel="0" collapsed="false">
      <c r="B9" s="11" t="n">
        <f aca="false">+C9</f>
        <v>2006</v>
      </c>
      <c r="C9" s="21" t="n">
        <v>2006</v>
      </c>
      <c r="D9" s="22" t="s">
        <v>16</v>
      </c>
      <c r="E9" s="23" t="n">
        <v>942.2686253484</v>
      </c>
      <c r="F9" s="24"/>
      <c r="G9" s="25"/>
      <c r="H9" s="26"/>
      <c r="I9" s="27"/>
      <c r="J9" s="27"/>
      <c r="M9" s="23" t="n">
        <v>737.510154038</v>
      </c>
      <c r="N9" s="24"/>
      <c r="O9" s="25"/>
      <c r="P9" s="26"/>
      <c r="Q9" s="27"/>
      <c r="R9" s="27"/>
      <c r="U9" s="23" t="n">
        <v>203.2057021018</v>
      </c>
      <c r="V9" s="24"/>
      <c r="W9" s="25"/>
      <c r="X9" s="26"/>
      <c r="Y9" s="27"/>
      <c r="Z9" s="27"/>
      <c r="AA9" s="28"/>
      <c r="AB9" s="29"/>
      <c r="AC9" s="30"/>
    </row>
    <row r="10" customFormat="false" ht="12.75" hidden="false" customHeight="false" outlineLevel="0" collapsed="false">
      <c r="B10" s="11" t="n">
        <f aca="false">+C9</f>
        <v>2006</v>
      </c>
      <c r="C10" s="21"/>
      <c r="D10" s="31" t="s">
        <v>17</v>
      </c>
      <c r="E10" s="32" t="n">
        <v>1040.0069988678</v>
      </c>
      <c r="F10" s="33" t="n">
        <f aca="false">IF(OR(E9="",E10=""),"",(E10-E9)/E9)</f>
        <v>0.103726655955738</v>
      </c>
      <c r="G10" s="34"/>
      <c r="H10" s="35"/>
      <c r="I10" s="27"/>
      <c r="J10" s="27"/>
      <c r="M10" s="32" t="n">
        <v>580.031193117</v>
      </c>
      <c r="N10" s="33" t="n">
        <f aca="false">IF(OR(M9="",M10=""),"",(M10-M9)/M9)</f>
        <v>-0.213527854577696</v>
      </c>
      <c r="O10" s="34"/>
      <c r="P10" s="35"/>
      <c r="Q10" s="27"/>
      <c r="R10" s="27"/>
      <c r="U10" s="32" t="n">
        <v>180.357219141</v>
      </c>
      <c r="V10" s="33" t="n">
        <f aca="false">IF(OR(U9="",U10=""),"",(U10-U9)/U9)</f>
        <v>-0.112440166414984</v>
      </c>
      <c r="W10" s="34"/>
      <c r="X10" s="35"/>
      <c r="Y10" s="27"/>
      <c r="Z10" s="27"/>
      <c r="AA10" s="36"/>
      <c r="AB10" s="37"/>
      <c r="AC10" s="30"/>
    </row>
    <row r="11" customFormat="false" ht="12.75" hidden="false" customHeight="false" outlineLevel="0" collapsed="false">
      <c r="B11" s="11" t="n">
        <f aca="false">+C9</f>
        <v>2006</v>
      </c>
      <c r="C11" s="21"/>
      <c r="D11" s="31" t="s">
        <v>18</v>
      </c>
      <c r="E11" s="32" t="n">
        <v>970.5339421004</v>
      </c>
      <c r="F11" s="33" t="n">
        <f aca="false">IF(OR(E10="",E11=""),"",(E11-E10)/E10)</f>
        <v>-0.0668005665760246</v>
      </c>
      <c r="G11" s="34"/>
      <c r="H11" s="35"/>
      <c r="I11" s="27"/>
      <c r="J11" s="27"/>
      <c r="M11" s="32" t="n">
        <v>733.338375632</v>
      </c>
      <c r="N11" s="33" t="n">
        <f aca="false">IF(OR(M10="",M11=""),"",(M11-M10)/M10)</f>
        <v>0.264308513635536</v>
      </c>
      <c r="O11" s="34"/>
      <c r="P11" s="35"/>
      <c r="Q11" s="27"/>
      <c r="R11" s="27"/>
      <c r="U11" s="32" t="n">
        <v>248.6230262162</v>
      </c>
      <c r="V11" s="33" t="n">
        <f aca="false">IF(OR(U10="",U11=""),"",(U11-U10)/U10)</f>
        <v>0.37850332468162</v>
      </c>
      <c r="W11" s="34"/>
      <c r="X11" s="35"/>
      <c r="Y11" s="27"/>
      <c r="Z11" s="27"/>
      <c r="AA11" s="36"/>
      <c r="AB11" s="37"/>
      <c r="AC11" s="30"/>
    </row>
    <row r="12" customFormat="false" ht="12.75" hidden="false" customHeight="false" outlineLevel="0" collapsed="false">
      <c r="B12" s="11" t="n">
        <f aca="false">+C9</f>
        <v>2006</v>
      </c>
      <c r="C12" s="21"/>
      <c r="D12" s="31" t="s">
        <v>19</v>
      </c>
      <c r="E12" s="32" t="n">
        <v>857.7652524736</v>
      </c>
      <c r="F12" s="33" t="n">
        <f aca="false">IF(OR(E11="",E12=""),"",(E12-E11)/E11)</f>
        <v>-0.116192422268869</v>
      </c>
      <c r="G12" s="34"/>
      <c r="H12" s="35"/>
      <c r="I12" s="27"/>
      <c r="J12" s="27"/>
      <c r="M12" s="32" t="n">
        <v>543.4191771496</v>
      </c>
      <c r="N12" s="33" t="n">
        <f aca="false">IF(OR(M11="",M12=""),"",(M12-M11)/M11)</f>
        <v>-0.258978944499837</v>
      </c>
      <c r="O12" s="34"/>
      <c r="P12" s="35"/>
      <c r="Q12" s="27"/>
      <c r="R12" s="27"/>
      <c r="U12" s="32" t="n">
        <v>282.646969039</v>
      </c>
      <c r="V12" s="33" t="n">
        <f aca="false">IF(OR(U11="",U12=""),"",(U12-U11)/U11)</f>
        <v>0.136849524119352</v>
      </c>
      <c r="W12" s="34"/>
      <c r="X12" s="35"/>
      <c r="Y12" s="27"/>
      <c r="Z12" s="27"/>
      <c r="AA12" s="36"/>
      <c r="AB12" s="37"/>
      <c r="AC12" s="30"/>
    </row>
    <row r="13" customFormat="false" ht="12.75" hidden="false" customHeight="false" outlineLevel="0" collapsed="false">
      <c r="B13" s="11" t="n">
        <f aca="false">+C9</f>
        <v>2006</v>
      </c>
      <c r="C13" s="21"/>
      <c r="D13" s="31" t="s">
        <v>20</v>
      </c>
      <c r="E13" s="32" t="n">
        <v>958.2230481796</v>
      </c>
      <c r="F13" s="33" t="n">
        <f aca="false">IF(OR(E12="",E13=""),"",(E13-E12)/E12)</f>
        <v>0.117115720666351</v>
      </c>
      <c r="G13" s="34"/>
      <c r="H13" s="35"/>
      <c r="I13" s="27"/>
      <c r="J13" s="27"/>
      <c r="M13" s="32" t="n">
        <v>608.5640027266</v>
      </c>
      <c r="N13" s="33" t="n">
        <f aca="false">IF(OR(M12="",M13=""),"",(M13-M12)/M12)</f>
        <v>0.119879511648272</v>
      </c>
      <c r="O13" s="34"/>
      <c r="P13" s="35"/>
      <c r="Q13" s="27"/>
      <c r="R13" s="27"/>
      <c r="U13" s="32" t="n">
        <v>420.740617611</v>
      </c>
      <c r="V13" s="33" t="n">
        <f aca="false">IF(OR(U12="",U13=""),"",(U13-U12)/U12)</f>
        <v>0.488572897284264</v>
      </c>
      <c r="W13" s="34"/>
      <c r="X13" s="35"/>
      <c r="Y13" s="27"/>
      <c r="Z13" s="27"/>
      <c r="AA13" s="36"/>
      <c r="AB13" s="37"/>
      <c r="AC13" s="30"/>
    </row>
    <row r="14" customFormat="false" ht="12.75" hidden="false" customHeight="true" outlineLevel="0" collapsed="false">
      <c r="B14" s="11" t="n">
        <f aca="false">+C9</f>
        <v>2006</v>
      </c>
      <c r="C14" s="21"/>
      <c r="D14" s="31" t="s">
        <v>21</v>
      </c>
      <c r="E14" s="32" t="n">
        <v>777.1714209962</v>
      </c>
      <c r="F14" s="33" t="n">
        <f aca="false">IF(OR(E13="",E14=""),"",(E14-E13)/E13)</f>
        <v>-0.188945180902667</v>
      </c>
      <c r="G14" s="34"/>
      <c r="H14" s="35"/>
      <c r="I14" s="27"/>
      <c r="J14" s="27"/>
      <c r="M14" s="32" t="n">
        <v>469.808315439</v>
      </c>
      <c r="N14" s="33" t="n">
        <f aca="false">IF(OR(M13="",M14=""),"",(M14-M13)/M13)</f>
        <v>-0.228005085193868</v>
      </c>
      <c r="O14" s="34"/>
      <c r="P14" s="35"/>
      <c r="Q14" s="27"/>
      <c r="R14" s="27"/>
      <c r="U14" s="32" t="n">
        <v>282.3372064414</v>
      </c>
      <c r="V14" s="33" t="n">
        <f aca="false">IF(OR(U13="",U14=""),"",(U14-U13)/U13)</f>
        <v>-0.328951865772946</v>
      </c>
      <c r="W14" s="34"/>
      <c r="X14" s="35"/>
      <c r="Y14" s="27"/>
      <c r="Z14" s="27"/>
      <c r="AA14" s="36"/>
      <c r="AB14" s="37"/>
      <c r="AC14" s="30"/>
    </row>
    <row r="15" customFormat="false" ht="12.75" hidden="false" customHeight="false" outlineLevel="0" collapsed="false">
      <c r="B15" s="11" t="n">
        <f aca="false">+C9</f>
        <v>2006</v>
      </c>
      <c r="C15" s="21"/>
      <c r="D15" s="31" t="s">
        <v>22</v>
      </c>
      <c r="E15" s="32" t="n">
        <v>831.417254013</v>
      </c>
      <c r="F15" s="33" t="n">
        <f aca="false">IF(OR(E14="",E15=""),"",(E15-E14)/E14)</f>
        <v>0.0697990579057393</v>
      </c>
      <c r="G15" s="34"/>
      <c r="H15" s="35"/>
      <c r="I15" s="27"/>
      <c r="J15" s="27"/>
      <c r="M15" s="32" t="n">
        <v>470.3045499578</v>
      </c>
      <c r="N15" s="33" t="n">
        <f aca="false">IF(OR(M14="",M15=""),"",(M15-M14)/M14)</f>
        <v>0.00105624890512299</v>
      </c>
      <c r="O15" s="34"/>
      <c r="P15" s="35"/>
      <c r="Q15" s="27"/>
      <c r="R15" s="27"/>
      <c r="U15" s="32" t="n">
        <v>244.2498185764</v>
      </c>
      <c r="V15" s="33" t="n">
        <f aca="false">IF(OR(U14="",U15=""),"",(U15-U14)/U14)</f>
        <v>-0.134900349638846</v>
      </c>
      <c r="W15" s="34"/>
      <c r="X15" s="35"/>
      <c r="Y15" s="27"/>
      <c r="Z15" s="27"/>
      <c r="AA15" s="36"/>
      <c r="AB15" s="37"/>
      <c r="AC15" s="30"/>
    </row>
    <row r="16" customFormat="false" ht="12.75" hidden="false" customHeight="false" outlineLevel="0" collapsed="false">
      <c r="B16" s="11" t="n">
        <f aca="false">+C9</f>
        <v>2006</v>
      </c>
      <c r="C16" s="21"/>
      <c r="D16" s="31" t="s">
        <v>23</v>
      </c>
      <c r="E16" s="32" t="n">
        <v>993.7393151742</v>
      </c>
      <c r="F16" s="33" t="n">
        <f aca="false">IF(OR(E15="",E16=""),"",(E16-E15)/E15)</f>
        <v>0.195235377155959</v>
      </c>
      <c r="G16" s="34"/>
      <c r="H16" s="35"/>
      <c r="I16" s="27"/>
      <c r="J16" s="27"/>
      <c r="M16" s="32" t="n">
        <v>626.0237772906</v>
      </c>
      <c r="N16" s="33" t="n">
        <f aca="false">IF(OR(M15="",M16=""),"",(M16-M15)/M15)</f>
        <v>0.331102957321531</v>
      </c>
      <c r="O16" s="34"/>
      <c r="P16" s="35"/>
      <c r="Q16" s="27"/>
      <c r="R16" s="27"/>
      <c r="U16" s="32" t="n">
        <v>279.044814644</v>
      </c>
      <c r="V16" s="33" t="n">
        <f aca="false">IF(OR(U15="",U16=""),"",(U16-U15)/U15)</f>
        <v>0.142456589201995</v>
      </c>
      <c r="W16" s="34"/>
      <c r="X16" s="35"/>
      <c r="Y16" s="27"/>
      <c r="Z16" s="27"/>
      <c r="AA16" s="36"/>
      <c r="AB16" s="37"/>
      <c r="AC16" s="30"/>
    </row>
    <row r="17" customFormat="false" ht="12.75" hidden="false" customHeight="true" outlineLevel="0" collapsed="false">
      <c r="B17" s="11" t="n">
        <f aca="false">+C9</f>
        <v>2006</v>
      </c>
      <c r="C17" s="21"/>
      <c r="D17" s="31" t="s">
        <v>24</v>
      </c>
      <c r="E17" s="32" t="n">
        <v>971.9283707574</v>
      </c>
      <c r="F17" s="33" t="n">
        <f aca="false">IF(OR(E16="",E17=""),"",(E17-E16)/E16)</f>
        <v>-0.0219483561571441</v>
      </c>
      <c r="G17" s="34"/>
      <c r="H17" s="35"/>
      <c r="I17" s="27"/>
      <c r="J17" s="27"/>
      <c r="M17" s="32" t="n">
        <v>669.699509056599</v>
      </c>
      <c r="N17" s="33" t="n">
        <f aca="false">IF(OR(M16="",M17=""),"",(M17-M16)/M16)</f>
        <v>0.0697668896140433</v>
      </c>
      <c r="O17" s="34"/>
      <c r="P17" s="35"/>
      <c r="Q17" s="27"/>
      <c r="R17" s="27"/>
      <c r="U17" s="32" t="n">
        <v>231.437505312</v>
      </c>
      <c r="V17" s="33" t="n">
        <f aca="false">IF(OR(U16="",U17=""),"",(U17-U16)/U16)</f>
        <v>-0.170608113226316</v>
      </c>
      <c r="W17" s="34"/>
      <c r="X17" s="35"/>
      <c r="Y17" s="27"/>
      <c r="Z17" s="27"/>
      <c r="AA17" s="36"/>
      <c r="AB17" s="37"/>
      <c r="AC17" s="30"/>
    </row>
    <row r="18" customFormat="false" ht="12.75" hidden="false" customHeight="false" outlineLevel="0" collapsed="false">
      <c r="B18" s="11" t="n">
        <f aca="false">+C9</f>
        <v>2006</v>
      </c>
      <c r="C18" s="21"/>
      <c r="D18" s="31" t="s">
        <v>25</v>
      </c>
      <c r="E18" s="32" t="n">
        <v>1020.4624658056</v>
      </c>
      <c r="F18" s="33" t="n">
        <f aca="false">IF(OR(E17="",E18=""),"",(E18-E17)/E17)</f>
        <v>0.049935876458034</v>
      </c>
      <c r="G18" s="34"/>
      <c r="H18" s="35"/>
      <c r="I18" s="27"/>
      <c r="J18" s="27"/>
      <c r="M18" s="32" t="n">
        <v>665.334297747</v>
      </c>
      <c r="N18" s="33" t="n">
        <f aca="false">IF(OR(M17="",M18=""),"",(M18-M17)/M17)</f>
        <v>-0.00651816411773793</v>
      </c>
      <c r="O18" s="34"/>
      <c r="P18" s="35"/>
      <c r="Q18" s="27"/>
      <c r="R18" s="27"/>
      <c r="U18" s="32" t="n">
        <v>287.6319114362</v>
      </c>
      <c r="V18" s="33" t="n">
        <f aca="false">IF(OR(U17="",U18=""),"",(U18-U17)/U17)</f>
        <v>0.242805962017455</v>
      </c>
      <c r="W18" s="34"/>
      <c r="X18" s="35"/>
      <c r="Y18" s="27"/>
      <c r="Z18" s="27"/>
      <c r="AA18" s="36"/>
      <c r="AB18" s="37"/>
      <c r="AC18" s="30"/>
    </row>
    <row r="19" customFormat="false" ht="12.75" hidden="false" customHeight="false" outlineLevel="0" collapsed="false">
      <c r="B19" s="11" t="n">
        <f aca="false">+C9</f>
        <v>2006</v>
      </c>
      <c r="C19" s="21"/>
      <c r="D19" s="31" t="s">
        <v>26</v>
      </c>
      <c r="E19" s="32" t="n">
        <v>1008.679734822</v>
      </c>
      <c r="F19" s="33" t="n">
        <f aca="false">IF(OR(E18="",E19=""),"",(E19-E18)/E18)</f>
        <v>-0.0115464619017598</v>
      </c>
      <c r="G19" s="34"/>
      <c r="H19" s="35"/>
      <c r="I19" s="27"/>
      <c r="J19" s="27"/>
      <c r="M19" s="32" t="n">
        <v>633.9077497508</v>
      </c>
      <c r="N19" s="33" t="n">
        <f aca="false">IF(OR(M18="",M19=""),"",(M19-M18)/M18)</f>
        <v>-0.0472342221085228</v>
      </c>
      <c r="O19" s="34"/>
      <c r="P19" s="35"/>
      <c r="Q19" s="27"/>
      <c r="R19" s="27"/>
      <c r="U19" s="32" t="n">
        <v>361.368052365</v>
      </c>
      <c r="V19" s="33" t="n">
        <f aca="false">IF(OR(U18="",U19=""),"",(U19-U18)/U18)</f>
        <v>0.256355911834057</v>
      </c>
      <c r="W19" s="34"/>
      <c r="X19" s="35"/>
      <c r="Y19" s="27"/>
      <c r="Z19" s="27"/>
      <c r="AA19" s="36"/>
      <c r="AB19" s="37"/>
      <c r="AC19" s="30"/>
    </row>
    <row r="20" customFormat="false" ht="13.5" hidden="false" customHeight="false" outlineLevel="0" collapsed="false">
      <c r="B20" s="11" t="n">
        <f aca="false">+C9</f>
        <v>2006</v>
      </c>
      <c r="C20" s="21"/>
      <c r="D20" s="38" t="s">
        <v>27</v>
      </c>
      <c r="E20" s="39" t="n">
        <v>764.0708328252</v>
      </c>
      <c r="F20" s="40" t="n">
        <f aca="false">IF(OR(E19="",E20=""),"",(E20-E19)/E19)</f>
        <v>-0.242504031311748</v>
      </c>
      <c r="G20" s="41"/>
      <c r="H20" s="42"/>
      <c r="I20" s="27"/>
      <c r="J20" s="27"/>
      <c r="M20" s="39" t="n">
        <v>586.7941667488</v>
      </c>
      <c r="N20" s="40" t="n">
        <f aca="false">IF(OR(M19="",M20=""),"",(M20-M19)/M19)</f>
        <v>-0.074322459412306</v>
      </c>
      <c r="O20" s="41"/>
      <c r="P20" s="42"/>
      <c r="Q20" s="27"/>
      <c r="R20" s="27"/>
      <c r="U20" s="39" t="n">
        <v>389.7144443198</v>
      </c>
      <c r="V20" s="40" t="n">
        <f aca="false">IF(OR(U19="",U20=""),"",(U20-U19)/U19)</f>
        <v>0.0784418870713253</v>
      </c>
      <c r="W20" s="41"/>
      <c r="X20" s="42"/>
      <c r="Y20" s="27"/>
      <c r="Z20" s="27"/>
      <c r="AA20" s="43"/>
      <c r="AB20" s="44"/>
      <c r="AC20" s="30"/>
    </row>
    <row r="21" customFormat="false" ht="12.75" hidden="false" customHeight="true" outlineLevel="0" collapsed="false">
      <c r="B21" s="11" t="n">
        <f aca="false">+C21</f>
        <v>2007</v>
      </c>
      <c r="C21" s="21" t="n">
        <v>2007</v>
      </c>
      <c r="D21" s="22" t="s">
        <v>16</v>
      </c>
      <c r="E21" s="23" t="n">
        <v>918.3201419262</v>
      </c>
      <c r="F21" s="24" t="n">
        <f aca="false">IF(OR(E20="",E21=""),"",(E21-E20)/E20)</f>
        <v>0.201878284675065</v>
      </c>
      <c r="G21" s="25"/>
      <c r="H21" s="26"/>
      <c r="I21" s="27"/>
      <c r="J21" s="27"/>
      <c r="M21" s="23" t="n">
        <v>943.165201627</v>
      </c>
      <c r="N21" s="24" t="n">
        <f aca="false">IF(OR(M20="",M21=""),"",(M21-M20)/M20)</f>
        <v>0.607318639264453</v>
      </c>
      <c r="O21" s="25"/>
      <c r="P21" s="26"/>
      <c r="Q21" s="27"/>
      <c r="R21" s="27"/>
      <c r="U21" s="23" t="n">
        <v>361.8159176834</v>
      </c>
      <c r="V21" s="24" t="n">
        <f aca="false">IF(OR(U20="",U21=""),"",(U21-U20)/U20)</f>
        <v>-0.0715870993313928</v>
      </c>
      <c r="W21" s="25"/>
      <c r="X21" s="26"/>
      <c r="Y21" s="27"/>
      <c r="Z21" s="27"/>
      <c r="AA21" s="28"/>
      <c r="AB21" s="29"/>
      <c r="AC21" s="30"/>
    </row>
    <row r="22" customFormat="false" ht="12.75" hidden="false" customHeight="false" outlineLevel="0" collapsed="false">
      <c r="B22" s="11" t="n">
        <f aca="false">+C21</f>
        <v>2007</v>
      </c>
      <c r="C22" s="21"/>
      <c r="D22" s="31" t="s">
        <v>17</v>
      </c>
      <c r="E22" s="32" t="n">
        <v>833.355962661</v>
      </c>
      <c r="F22" s="33" t="n">
        <f aca="false">IF(OR(E21="",E22=""),"",(E22-E21)/E21)</f>
        <v>-0.0925213064443795</v>
      </c>
      <c r="G22" s="45"/>
      <c r="H22" s="46"/>
      <c r="I22" s="47"/>
      <c r="J22" s="47" t="n">
        <f aca="false">IF(E22="","",G22-2*H22)</f>
        <v>0</v>
      </c>
      <c r="K22" s="48" t="str">
        <f aca="false">IF(F22&gt;I22,"ALERTA",IF(F22&lt;J22,"ALERTA",""))</f>
        <v>ALERTA</v>
      </c>
      <c r="M22" s="32" t="n">
        <v>540.2267352298</v>
      </c>
      <c r="N22" s="33" t="n">
        <f aca="false">IF(OR(M21="",M22=""),"",(M22-M21)/M21)</f>
        <v>-0.427219394547333</v>
      </c>
      <c r="O22" s="45"/>
      <c r="P22" s="46"/>
      <c r="Q22" s="47" t="n">
        <f aca="false">IF(M22="","",O22+2*P22)</f>
        <v>0</v>
      </c>
      <c r="R22" s="47" t="n">
        <f aca="false">IF(M22="","",O22-2*P22)</f>
        <v>0</v>
      </c>
      <c r="S22" s="48" t="str">
        <f aca="false">IF(N22&gt;Q22,"ALERTA",IF(N22&lt;R22,"ALERTA",""))</f>
        <v>ALERTA</v>
      </c>
      <c r="U22" s="32" t="n">
        <v>403.6032321718</v>
      </c>
      <c r="V22" s="33" t="n">
        <f aca="false">IF(OR(U21="",U22=""),"",(U22-U21)/U21)</f>
        <v>0.115493300449444</v>
      </c>
      <c r="W22" s="45"/>
      <c r="X22" s="46"/>
      <c r="Y22" s="47" t="n">
        <f aca="false">IF(U22="","",W22+2*X22)</f>
        <v>0</v>
      </c>
      <c r="Z22" s="47" t="n">
        <f aca="false">IF(U22="","",W22-2*X22)</f>
        <v>0</v>
      </c>
      <c r="AA22" s="49" t="str">
        <f aca="false">IF(V22&gt;Y22,"ALERTA",IF(V22&lt;Z22,"ALERTA",""))</f>
        <v>ALERTA</v>
      </c>
      <c r="AB22" s="37"/>
      <c r="AC22" s="30"/>
    </row>
    <row r="23" customFormat="false" ht="12.75" hidden="false" customHeight="false" outlineLevel="0" collapsed="false">
      <c r="B23" s="11" t="n">
        <f aca="false">+C21</f>
        <v>2007</v>
      </c>
      <c r="C23" s="21"/>
      <c r="D23" s="31" t="s">
        <v>18</v>
      </c>
      <c r="E23" s="32" t="n">
        <v>983.1265728024</v>
      </c>
      <c r="F23" s="33" t="n">
        <f aca="false">IF(OR(E22="",E23=""),"",(E23-E22)/E22)</f>
        <v>0.179719851842381</v>
      </c>
      <c r="G23" s="45"/>
      <c r="H23" s="46"/>
      <c r="I23" s="47"/>
      <c r="J23" s="47" t="n">
        <f aca="false">IF(E23="","",G23-2*H23)</f>
        <v>0</v>
      </c>
      <c r="K23" s="47" t="str">
        <f aca="false">IF(F23&gt;I23,"ALERTA",IF(F23&lt;J23,"ALERTA",""))</f>
        <v>ALERTA</v>
      </c>
      <c r="M23" s="32" t="n">
        <v>894.3948966644</v>
      </c>
      <c r="N23" s="33" t="n">
        <f aca="false">IF(OR(M22="",M23=""),"",(M23-M22)/M22)</f>
        <v>0.655591695742243</v>
      </c>
      <c r="O23" s="45"/>
      <c r="P23" s="46"/>
      <c r="Q23" s="47" t="n">
        <f aca="false">IF(M23="","",O23+2*P23)</f>
        <v>0</v>
      </c>
      <c r="R23" s="47" t="n">
        <f aca="false">IF(M23="","",O23-2*P23)</f>
        <v>0</v>
      </c>
      <c r="S23" s="47" t="str">
        <f aca="false">IF(N23&gt;Q23,"ALERTA",IF(N23&lt;R23,"ALERTA",""))</f>
        <v>ALERTA</v>
      </c>
      <c r="U23" s="32" t="n">
        <v>369.4639129694</v>
      </c>
      <c r="V23" s="33" t="n">
        <f aca="false">IF(OR(U22="",U23=""),"",(U23-U22)/U22)</f>
        <v>-0.0845863374747902</v>
      </c>
      <c r="W23" s="45"/>
      <c r="X23" s="46"/>
      <c r="Y23" s="47" t="n">
        <f aca="false">IF(U23="","",W23+2*X23)</f>
        <v>0</v>
      </c>
      <c r="Z23" s="47" t="n">
        <f aca="false">IF(U23="","",W23-2*X23)</f>
        <v>0</v>
      </c>
      <c r="AA23" s="45" t="str">
        <f aca="false">IF(V23&gt;Y23,"ALERTA",IF(V23&lt;Z23,"ALERTA",""))</f>
        <v>ALERTA</v>
      </c>
      <c r="AB23" s="37"/>
      <c r="AC23" s="30"/>
    </row>
    <row r="24" customFormat="false" ht="12.75" hidden="false" customHeight="false" outlineLevel="0" collapsed="false">
      <c r="B24" s="11" t="n">
        <f aca="false">+C21</f>
        <v>2007</v>
      </c>
      <c r="C24" s="21"/>
      <c r="D24" s="31" t="s">
        <v>19</v>
      </c>
      <c r="E24" s="32" t="n">
        <v>1098.1965595192</v>
      </c>
      <c r="F24" s="33" t="n">
        <f aca="false">IF(OR(E23="",E24=""),"",(E24-E23)/E23)</f>
        <v>0.117044935921927</v>
      </c>
      <c r="G24" s="45"/>
      <c r="H24" s="46"/>
      <c r="I24" s="47"/>
      <c r="J24" s="47" t="n">
        <f aca="false">IF(E24="","",G24-2*H24)</f>
        <v>0</v>
      </c>
      <c r="K24" s="47" t="str">
        <f aca="false">IF(F24&gt;I24,"ALERTA",IF(F24&lt;J24,"ALERTA",""))</f>
        <v>ALERTA</v>
      </c>
      <c r="M24" s="32" t="n">
        <v>780.9657136914</v>
      </c>
      <c r="N24" s="33" t="n">
        <f aca="false">IF(OR(M23="",M24=""),"",(M24-M23)/M23)</f>
        <v>-0.126822260945392</v>
      </c>
      <c r="O24" s="45"/>
      <c r="P24" s="46"/>
      <c r="Q24" s="47" t="n">
        <f aca="false">IF(M24="","",O24+2*P24)</f>
        <v>0</v>
      </c>
      <c r="R24" s="47" t="n">
        <f aca="false">IF(M24="","",O24-2*P24)</f>
        <v>0</v>
      </c>
      <c r="S24" s="47" t="str">
        <f aca="false">IF(N24&gt;Q24,"ALERTA",IF(N24&lt;R24,"ALERTA",""))</f>
        <v>ALERTA</v>
      </c>
      <c r="U24" s="32" t="n">
        <v>347.4307263268</v>
      </c>
      <c r="V24" s="33" t="n">
        <f aca="false">IF(OR(U23="",U24=""),"",(U24-U23)/U23)</f>
        <v>-0.0596355580860882</v>
      </c>
      <c r="W24" s="45"/>
      <c r="X24" s="46"/>
      <c r="Y24" s="47" t="n">
        <f aca="false">IF(U24="","",W24+2*X24)</f>
        <v>0</v>
      </c>
      <c r="Z24" s="47" t="n">
        <f aca="false">IF(U24="","",W24-2*X24)</f>
        <v>0</v>
      </c>
      <c r="AA24" s="45" t="str">
        <f aca="false">IF(V24&gt;Y24,"ALERTA",IF(V24&lt;Z24,"ALERTA",""))</f>
        <v>ALERTA</v>
      </c>
      <c r="AB24" s="37"/>
      <c r="AC24" s="30"/>
    </row>
    <row r="25" customFormat="false" ht="12.75" hidden="false" customHeight="false" outlineLevel="0" collapsed="false">
      <c r="B25" s="11" t="n">
        <f aca="false">+C21</f>
        <v>2007</v>
      </c>
      <c r="C25" s="21"/>
      <c r="D25" s="31" t="s">
        <v>20</v>
      </c>
      <c r="E25" s="32" t="n">
        <v>1215.8195687514</v>
      </c>
      <c r="F25" s="33" t="n">
        <f aca="false">IF(OR(E24="",E25=""),"",(E25-E24)/E24)</f>
        <v>0.107105607108891</v>
      </c>
      <c r="G25" s="45"/>
      <c r="H25" s="46"/>
      <c r="I25" s="47"/>
      <c r="J25" s="47" t="n">
        <f aca="false">IF(E25="","",G25-2*H25)</f>
        <v>0</v>
      </c>
      <c r="K25" s="47" t="str">
        <f aca="false">IF(F25&gt;I25,"ALERTA",IF(F25&lt;J25,"ALERTA",""))</f>
        <v>ALERTA</v>
      </c>
      <c r="M25" s="32" t="n">
        <v>1102.2585570884</v>
      </c>
      <c r="N25" s="33" t="n">
        <f aca="false">IF(OR(M24="",M25=""),"",(M25-M24)/M24)</f>
        <v>0.411404544097513</v>
      </c>
      <c r="O25" s="45"/>
      <c r="P25" s="46"/>
      <c r="Q25" s="47" t="n">
        <f aca="false">IF(M25="","",O25+2*P25)</f>
        <v>0</v>
      </c>
      <c r="R25" s="47" t="n">
        <f aca="false">IF(M25="","",O25-2*P25)</f>
        <v>0</v>
      </c>
      <c r="S25" s="47" t="str">
        <f aca="false">IF(N25&gt;Q25,"ALERTA",IF(N25&lt;R25,"ALERTA",""))</f>
        <v>ALERTA</v>
      </c>
      <c r="U25" s="32" t="n">
        <v>484.162131721</v>
      </c>
      <c r="V25" s="33" t="n">
        <f aca="false">IF(OR(U24="",U25=""),"",(U25-U24)/U24)</f>
        <v>0.393550123904666</v>
      </c>
      <c r="W25" s="45"/>
      <c r="X25" s="46"/>
      <c r="Y25" s="47" t="n">
        <f aca="false">IF(U25="","",W25+2*X25)</f>
        <v>0</v>
      </c>
      <c r="Z25" s="47" t="n">
        <f aca="false">IF(U25="","",W25-2*X25)</f>
        <v>0</v>
      </c>
      <c r="AA25" s="45" t="str">
        <f aca="false">IF(V25&gt;Y25,"ALERTA",IF(V25&lt;Z25,"ALERTA",""))</f>
        <v>ALERTA</v>
      </c>
      <c r="AB25" s="37"/>
      <c r="AC25" s="30"/>
    </row>
    <row r="26" customFormat="false" ht="12.75" hidden="false" customHeight="false" outlineLevel="0" collapsed="false">
      <c r="B26" s="11" t="n">
        <f aca="false">+C21</f>
        <v>2007</v>
      </c>
      <c r="C26" s="21"/>
      <c r="D26" s="31" t="s">
        <v>21</v>
      </c>
      <c r="E26" s="32" t="n">
        <v>1137.5356219782</v>
      </c>
      <c r="F26" s="33" t="n">
        <f aca="false">IF(OR(E25="",E26=""),"",(E26-E25)/E25)</f>
        <v>-0.0643877996252306</v>
      </c>
      <c r="G26" s="45"/>
      <c r="H26" s="46"/>
      <c r="I26" s="47"/>
      <c r="J26" s="47" t="n">
        <f aca="false">IF(E26="","",G26-2*H26)</f>
        <v>0</v>
      </c>
      <c r="K26" s="47" t="str">
        <f aca="false">IF(F26&gt;I26,"ALERTA",IF(F26&lt;J26,"ALERTA",""))</f>
        <v>ALERTA</v>
      </c>
      <c r="M26" s="32" t="n">
        <v>808.0927796914</v>
      </c>
      <c r="N26" s="33" t="n">
        <f aca="false">IF(OR(M25="",M26=""),"",(M26-M25)/M25)</f>
        <v>-0.266875476271225</v>
      </c>
      <c r="O26" s="45"/>
      <c r="P26" s="46"/>
      <c r="Q26" s="47" t="n">
        <f aca="false">IF(M26="","",O26+2*P26)</f>
        <v>0</v>
      </c>
      <c r="R26" s="47" t="n">
        <f aca="false">IF(M26="","",O26-2*P26)</f>
        <v>0</v>
      </c>
      <c r="S26" s="47" t="str">
        <f aca="false">IF(N26&gt;Q26,"ALERTA",IF(N26&lt;R26,"ALERTA",""))</f>
        <v>ALERTA</v>
      </c>
      <c r="U26" s="32" t="n">
        <v>428.4993505408</v>
      </c>
      <c r="V26" s="33" t="n">
        <f aca="false">IF(OR(U25="",U26=""),"",(U26-U25)/U25)</f>
        <v>-0.114967234183189</v>
      </c>
      <c r="W26" s="45"/>
      <c r="X26" s="46"/>
      <c r="Y26" s="47" t="n">
        <f aca="false">IF(U26="","",W26+2*X26)</f>
        <v>0</v>
      </c>
      <c r="Z26" s="47" t="n">
        <f aca="false">IF(U26="","",W26-2*X26)</f>
        <v>0</v>
      </c>
      <c r="AA26" s="45" t="str">
        <f aca="false">IF(V26&gt;Y26,"ALERTA",IF(V26&lt;Z26,"ALERTA",""))</f>
        <v>ALERTA</v>
      </c>
      <c r="AB26" s="37"/>
      <c r="AC26" s="30"/>
    </row>
    <row r="27" customFormat="false" ht="12.75" hidden="false" customHeight="false" outlineLevel="0" collapsed="false">
      <c r="B27" s="11" t="n">
        <f aca="false">+C21</f>
        <v>2007</v>
      </c>
      <c r="C27" s="21"/>
      <c r="D27" s="31" t="s">
        <v>22</v>
      </c>
      <c r="E27" s="32" t="n">
        <v>1076.2810532082</v>
      </c>
      <c r="F27" s="33" t="n">
        <f aca="false">IF(OR(E26="",E27=""),"",(E27-E26)/E26)</f>
        <v>-0.0538484840267929</v>
      </c>
      <c r="G27" s="45"/>
      <c r="H27" s="46"/>
      <c r="I27" s="47"/>
      <c r="J27" s="47" t="n">
        <f aca="false">IF(E27="","",G27-2*H27)</f>
        <v>0</v>
      </c>
      <c r="K27" s="47" t="str">
        <f aca="false">IF(F27&gt;I27,"ALERTA",IF(F27&lt;J27,"ALERTA",""))</f>
        <v>ALERTA</v>
      </c>
      <c r="M27" s="32" t="n">
        <v>847.0808200136</v>
      </c>
      <c r="N27" s="33" t="n">
        <f aca="false">IF(OR(M26="",M27=""),"",(M27-M26)/M26)</f>
        <v>0.0482469851260008</v>
      </c>
      <c r="O27" s="45"/>
      <c r="P27" s="46"/>
      <c r="Q27" s="47" t="n">
        <f aca="false">IF(M27="","",O27+2*P27)</f>
        <v>0</v>
      </c>
      <c r="R27" s="47" t="n">
        <f aca="false">IF(M27="","",O27-2*P27)</f>
        <v>0</v>
      </c>
      <c r="S27" s="47" t="str">
        <f aca="false">IF(N27&gt;Q27,"ALERTA",IF(N27&lt;R27,"ALERTA",""))</f>
        <v>ALERTA</v>
      </c>
      <c r="U27" s="32" t="n">
        <v>394.7232381792</v>
      </c>
      <c r="V27" s="33" t="n">
        <f aca="false">IF(OR(U26="",U27=""),"",(U27-U26)/U26)</f>
        <v>-0.0788241856585588</v>
      </c>
      <c r="W27" s="45"/>
      <c r="X27" s="46"/>
      <c r="Y27" s="47" t="n">
        <f aca="false">IF(U27="","",W27+2*X27)</f>
        <v>0</v>
      </c>
      <c r="Z27" s="47" t="n">
        <f aca="false">IF(U27="","",W27-2*X27)</f>
        <v>0</v>
      </c>
      <c r="AA27" s="45" t="str">
        <f aca="false">IF(V27&gt;Y27,"ALERTA",IF(V27&lt;Z27,"ALERTA",""))</f>
        <v>ALERTA</v>
      </c>
      <c r="AB27" s="37"/>
      <c r="AC27" s="30"/>
    </row>
    <row r="28" customFormat="false" ht="12.75" hidden="false" customHeight="false" outlineLevel="0" collapsed="false">
      <c r="B28" s="11" t="n">
        <f aca="false">+C21</f>
        <v>2007</v>
      </c>
      <c r="C28" s="21"/>
      <c r="D28" s="31" t="s">
        <v>23</v>
      </c>
      <c r="E28" s="32" t="n">
        <v>1351.7039908242</v>
      </c>
      <c r="F28" s="33" t="n">
        <f aca="false">IF(OR(E27="",E28=""),"",(E28-E27)/E27)</f>
        <v>0.255902430684824</v>
      </c>
      <c r="G28" s="45"/>
      <c r="H28" s="46"/>
      <c r="I28" s="47"/>
      <c r="J28" s="47" t="n">
        <f aca="false">IF(E28="","",G28-2*H28)</f>
        <v>0</v>
      </c>
      <c r="K28" s="47" t="str">
        <f aca="false">IF(F28&gt;I28,"ALERTA",IF(F28&lt;J28,"ALERTA",""))</f>
        <v>ALERTA</v>
      </c>
      <c r="M28" s="32" t="n">
        <v>1135.6068154894</v>
      </c>
      <c r="N28" s="33" t="n">
        <f aca="false">IF(OR(M27="",M28=""),"",(M28-M27)/M27)</f>
        <v>0.340612121841181</v>
      </c>
      <c r="O28" s="45"/>
      <c r="P28" s="46"/>
      <c r="Q28" s="47" t="n">
        <f aca="false">IF(M28="","",O28+2*P28)</f>
        <v>0</v>
      </c>
      <c r="R28" s="47" t="n">
        <f aca="false">IF(M28="","",O28-2*P28)</f>
        <v>0</v>
      </c>
      <c r="S28" s="47" t="str">
        <f aca="false">IF(N28&gt;Q28,"ALERTA",IF(N28&lt;R28,"ALERTA",""))</f>
        <v>ALERTA</v>
      </c>
      <c r="U28" s="32" t="n">
        <v>507.914491295</v>
      </c>
      <c r="V28" s="33" t="n">
        <f aca="false">IF(OR(U27="",U28=""),"",(U28-U27)/U27)</f>
        <v>0.286761057286453</v>
      </c>
      <c r="W28" s="45"/>
      <c r="X28" s="46"/>
      <c r="Y28" s="47" t="n">
        <f aca="false">IF(U28="","",W28+2*X28)</f>
        <v>0</v>
      </c>
      <c r="Z28" s="47" t="n">
        <f aca="false">IF(U28="","",W28-2*X28)</f>
        <v>0</v>
      </c>
      <c r="AA28" s="45" t="str">
        <f aca="false">IF(V28&gt;Y28,"ALERTA",IF(V28&lt;Z28,"ALERTA",""))</f>
        <v>ALERTA</v>
      </c>
      <c r="AB28" s="37"/>
      <c r="AC28" s="30"/>
    </row>
    <row r="29" customFormat="false" ht="12.75" hidden="false" customHeight="true" outlineLevel="0" collapsed="false">
      <c r="B29" s="11" t="n">
        <f aca="false">+C21</f>
        <v>2007</v>
      </c>
      <c r="C29" s="21"/>
      <c r="D29" s="31" t="s">
        <v>24</v>
      </c>
      <c r="E29" s="32" t="n">
        <v>921.6600015748</v>
      </c>
      <c r="F29" s="33" t="n">
        <f aca="false">IF(OR(E28="",E29=""),"",(E29-E28)/E28)</f>
        <v>-0.318149529903497</v>
      </c>
      <c r="G29" s="45"/>
      <c r="H29" s="46"/>
      <c r="I29" s="47"/>
      <c r="J29" s="47" t="n">
        <f aca="false">IF(E29="","",G29-2*H29)</f>
        <v>0</v>
      </c>
      <c r="K29" s="47" t="str">
        <f aca="false">IF(F29&gt;I29,"ALERTA",IF(F29&lt;J29,"ALERTA",""))</f>
        <v>ALERTA</v>
      </c>
      <c r="M29" s="32" t="n">
        <v>753.6240726342</v>
      </c>
      <c r="N29" s="33" t="n">
        <f aca="false">IF(OR(M28="",M29=""),"",(M29-M28)/M28)</f>
        <v>-0.336368836154423</v>
      </c>
      <c r="O29" s="45"/>
      <c r="P29" s="46"/>
      <c r="Q29" s="47" t="n">
        <f aca="false">IF(M29="","",O29+2*P29)</f>
        <v>0</v>
      </c>
      <c r="R29" s="47" t="n">
        <f aca="false">IF(M29="","",O29-2*P29)</f>
        <v>0</v>
      </c>
      <c r="S29" s="47" t="str">
        <f aca="false">IF(N29&gt;Q29,"ALERTA",IF(N29&lt;R29,"ALERTA",""))</f>
        <v>ALERTA</v>
      </c>
      <c r="U29" s="32" t="n">
        <v>264.4103173112</v>
      </c>
      <c r="V29" s="33" t="n">
        <f aca="false">IF(OR(U28="",U29=""),"",(U29-U28)/U28)</f>
        <v>-0.479419623100242</v>
      </c>
      <c r="W29" s="45"/>
      <c r="X29" s="46"/>
      <c r="Y29" s="47" t="n">
        <f aca="false">IF(U29="","",W29+2*X29)</f>
        <v>0</v>
      </c>
      <c r="Z29" s="47" t="n">
        <f aca="false">IF(U29="","",W29-2*X29)</f>
        <v>0</v>
      </c>
      <c r="AA29" s="45" t="str">
        <f aca="false">IF(V29&gt;Y29,"ALERTA",IF(V29&lt;Z29,"ALERTA",""))</f>
        <v>ALERTA</v>
      </c>
      <c r="AB29" s="37"/>
      <c r="AC29" s="30"/>
    </row>
    <row r="30" customFormat="false" ht="12.75" hidden="false" customHeight="false" outlineLevel="0" collapsed="false">
      <c r="B30" s="11" t="n">
        <f aca="false">+C21</f>
        <v>2007</v>
      </c>
      <c r="C30" s="21"/>
      <c r="D30" s="31" t="s">
        <v>25</v>
      </c>
      <c r="E30" s="32" t="n">
        <v>998.828285777</v>
      </c>
      <c r="F30" s="33" t="n">
        <f aca="false">IF(OR(E29="",E30=""),"",(E30-E29)/E29)</f>
        <v>0.0837274961160796</v>
      </c>
      <c r="G30" s="45"/>
      <c r="H30" s="46"/>
      <c r="I30" s="47"/>
      <c r="J30" s="47" t="n">
        <f aca="false">IF(E30="","",G30-2*H30)</f>
        <v>0</v>
      </c>
      <c r="K30" s="47" t="str">
        <f aca="false">IF(F30&gt;I30,"ALERTA",IF(F30&lt;J30,"ALERTA",""))</f>
        <v>ALERTA</v>
      </c>
      <c r="M30" s="32" t="n">
        <v>922.9699034136</v>
      </c>
      <c r="N30" s="33" t="n">
        <f aca="false">IF(OR(M29="",M30=""),"",(M30-M29)/M29)</f>
        <v>0.224708627190574</v>
      </c>
      <c r="O30" s="45"/>
      <c r="P30" s="46"/>
      <c r="Q30" s="47" t="n">
        <f aca="false">IF(M30="","",O30+2*P30)</f>
        <v>0</v>
      </c>
      <c r="R30" s="47" t="n">
        <f aca="false">IF(M30="","",O30-2*P30)</f>
        <v>0</v>
      </c>
      <c r="S30" s="47" t="str">
        <f aca="false">IF(N30&gt;Q30,"ALERTA",IF(N30&lt;R30,"ALERTA",""))</f>
        <v>ALERTA</v>
      </c>
      <c r="U30" s="32" t="n">
        <v>411.131954792</v>
      </c>
      <c r="V30" s="33" t="n">
        <f aca="false">IF(OR(U29="",U30=""),"",(U30-U29)/U29)</f>
        <v>0.55490133279525</v>
      </c>
      <c r="W30" s="45"/>
      <c r="X30" s="46"/>
      <c r="Y30" s="47" t="n">
        <f aca="false">IF(U30="","",W30+2*X30)</f>
        <v>0</v>
      </c>
      <c r="Z30" s="47" t="n">
        <f aca="false">IF(U30="","",W30-2*X30)</f>
        <v>0</v>
      </c>
      <c r="AA30" s="45" t="str">
        <f aca="false">IF(V30&gt;Y30,"ALERTA",IF(V30&lt;Z30,"ALERTA",""))</f>
        <v>ALERTA</v>
      </c>
      <c r="AB30" s="37"/>
      <c r="AC30" s="30"/>
    </row>
    <row r="31" customFormat="false" ht="12.75" hidden="false" customHeight="false" outlineLevel="0" collapsed="false">
      <c r="B31" s="11" t="n">
        <f aca="false">+C21</f>
        <v>2007</v>
      </c>
      <c r="C31" s="21"/>
      <c r="D31" s="31" t="s">
        <v>26</v>
      </c>
      <c r="E31" s="32" t="n">
        <v>1230.973203373</v>
      </c>
      <c r="F31" s="33" t="n">
        <f aca="false">IF(OR(E30="",E31=""),"",(E31-E30)/E30)</f>
        <v>0.232417244186684</v>
      </c>
      <c r="G31" s="45"/>
      <c r="H31" s="46"/>
      <c r="I31" s="47"/>
      <c r="J31" s="47" t="n">
        <f aca="false">IF(E31="","",G31-2*H31)</f>
        <v>0</v>
      </c>
      <c r="K31" s="47" t="str">
        <f aca="false">IF(F31&gt;I31,"ALERTA",IF(F31&lt;J31,"ALERTA",""))</f>
        <v>ALERTA</v>
      </c>
      <c r="M31" s="32" t="n">
        <v>961.302161922</v>
      </c>
      <c r="N31" s="33" t="n">
        <f aca="false">IF(OR(M30="",M31=""),"",(M31-M30)/M30)</f>
        <v>0.0415314284535476</v>
      </c>
      <c r="O31" s="45"/>
      <c r="P31" s="46"/>
      <c r="Q31" s="47" t="n">
        <f aca="false">IF(M31="","",O31+2*P31)</f>
        <v>0</v>
      </c>
      <c r="R31" s="47" t="n">
        <f aca="false">IF(M31="","",O31-2*P31)</f>
        <v>0</v>
      </c>
      <c r="S31" s="47" t="str">
        <f aca="false">IF(N31&gt;Q31,"ALERTA",IF(N31&lt;R31,"ALERTA",""))</f>
        <v>ALERTA</v>
      </c>
      <c r="U31" s="32" t="n">
        <v>473.2180024502</v>
      </c>
      <c r="V31" s="33" t="n">
        <f aca="false">IF(OR(U30="",U31=""),"",(U31-U30)/U30)</f>
        <v>0.15101245946599</v>
      </c>
      <c r="W31" s="45"/>
      <c r="X31" s="46"/>
      <c r="Y31" s="47" t="n">
        <f aca="false">IF(U31="","",W31+2*X31)</f>
        <v>0</v>
      </c>
      <c r="Z31" s="47" t="n">
        <f aca="false">IF(U31="","",W31-2*X31)</f>
        <v>0</v>
      </c>
      <c r="AA31" s="45" t="str">
        <f aca="false">IF(V31&gt;Y31,"ALERTA",IF(V31&lt;Z31,"ALERTA",""))</f>
        <v>ALERTA</v>
      </c>
      <c r="AB31" s="37"/>
      <c r="AC31" s="30"/>
    </row>
    <row r="32" customFormat="false" ht="13.5" hidden="false" customHeight="false" outlineLevel="0" collapsed="false">
      <c r="B32" s="11" t="n">
        <f aca="false">+C21</f>
        <v>2007</v>
      </c>
      <c r="C32" s="21"/>
      <c r="D32" s="38" t="s">
        <v>27</v>
      </c>
      <c r="E32" s="39" t="n">
        <v>1137.8621194182</v>
      </c>
      <c r="F32" s="40" t="n">
        <f aca="false">IF(OR(E31="",E32=""),"",(E32-E31)/E31)</f>
        <v>-0.0756402200305137</v>
      </c>
      <c r="G32" s="50"/>
      <c r="H32" s="51"/>
      <c r="I32" s="47"/>
      <c r="J32" s="47" t="n">
        <f aca="false">IF(E32="","",G32-2*H32)</f>
        <v>0</v>
      </c>
      <c r="K32" s="47" t="str">
        <f aca="false">IF(F32&gt;I32,"ALERTA",IF(F32&lt;J32,"ALERTA",""))</f>
        <v>ALERTA</v>
      </c>
      <c r="M32" s="39" t="n">
        <v>627.6044421532</v>
      </c>
      <c r="N32" s="40" t="n">
        <f aca="false">IF(OR(M31="",M32=""),"",(M32-M31)/M31)</f>
        <v>-0.347130936543006</v>
      </c>
      <c r="O32" s="50"/>
      <c r="P32" s="51"/>
      <c r="Q32" s="47" t="n">
        <f aca="false">IF(M32="","",O32+2*P32)</f>
        <v>0</v>
      </c>
      <c r="R32" s="47" t="n">
        <f aca="false">IF(M32="","",O32-2*P32)</f>
        <v>0</v>
      </c>
      <c r="S32" s="47" t="str">
        <f aca="false">IF(N32&gt;Q32,"ALERTA",IF(N32&lt;R32,"ALERTA",""))</f>
        <v>ALERTA</v>
      </c>
      <c r="U32" s="39" t="n">
        <v>371.2959321846</v>
      </c>
      <c r="V32" s="40" t="n">
        <f aca="false">IF(OR(U31="",U32=""),"",(U32-U31)/U31)</f>
        <v>-0.215380796457181</v>
      </c>
      <c r="W32" s="50"/>
      <c r="X32" s="51"/>
      <c r="Y32" s="47" t="n">
        <f aca="false">IF(U32="","",W32+2*X32)</f>
        <v>0</v>
      </c>
      <c r="Z32" s="47" t="n">
        <f aca="false">IF(U32="","",W32-2*X32)</f>
        <v>0</v>
      </c>
      <c r="AA32" s="50" t="str">
        <f aca="false">IF(V32&gt;Y32,"ALERTA",IF(V32&lt;Z32,"ALERTA",""))</f>
        <v>ALERTA</v>
      </c>
      <c r="AB32" s="44"/>
      <c r="AC32" s="30"/>
    </row>
    <row r="33" customFormat="false" ht="12.75" hidden="false" customHeight="true" outlineLevel="0" collapsed="false">
      <c r="B33" s="11" t="n">
        <f aca="false">+C33</f>
        <v>2008</v>
      </c>
      <c r="C33" s="21" t="n">
        <v>2008</v>
      </c>
      <c r="D33" s="22" t="s">
        <v>16</v>
      </c>
      <c r="E33" s="23" t="n">
        <v>1589.4541598604</v>
      </c>
      <c r="F33" s="24" t="n">
        <f aca="false">IF(OR(E32="",E33=""),"",(E33-E32)/E32)</f>
        <v>0.396877646891965</v>
      </c>
      <c r="G33" s="52"/>
      <c r="H33" s="53"/>
      <c r="I33" s="47" t="n">
        <f aca="false">IF(E33="","",G33+2*H33)</f>
        <v>0</v>
      </c>
      <c r="J33" s="47" t="n">
        <f aca="false">IF(E33="","",G33-2*H33)</f>
        <v>0</v>
      </c>
      <c r="K33" s="47" t="str">
        <f aca="false">IF(F33&gt;I33,"ALERTA",IF(F33&lt;J33,"ALERTA",""))</f>
        <v>ALERTA</v>
      </c>
      <c r="M33" s="23" t="n">
        <v>822.1787740872</v>
      </c>
      <c r="N33" s="24" t="n">
        <f aca="false">IF(OR(M32="",M33=""),"",(M33-M32)/M32)</f>
        <v>0.310027015211125</v>
      </c>
      <c r="O33" s="52"/>
      <c r="P33" s="53"/>
      <c r="Q33" s="47" t="n">
        <f aca="false">IF(M33="","",O33+2*P33)</f>
        <v>0</v>
      </c>
      <c r="R33" s="47" t="n">
        <f aca="false">IF(M33="","",O33-2*P33)</f>
        <v>0</v>
      </c>
      <c r="S33" s="47" t="str">
        <f aca="false">IF(N33&gt;Q33,"ALERTA",IF(N33&lt;R33,"ALERTA",""))</f>
        <v>ALERTA</v>
      </c>
      <c r="U33" s="23" t="n">
        <v>499.737392265</v>
      </c>
      <c r="V33" s="24" t="n">
        <f aca="false">IF(OR(U32="",U33=""),"",(U33-U32)/U32)</f>
        <v>0.345927463639817</v>
      </c>
      <c r="W33" s="52"/>
      <c r="X33" s="53"/>
      <c r="Y33" s="47" t="n">
        <f aca="false">IF(U33="","",W33+2*X33)</f>
        <v>0</v>
      </c>
      <c r="Z33" s="47" t="n">
        <f aca="false">IF(U33="","",W33-2*X33)</f>
        <v>0</v>
      </c>
      <c r="AA33" s="52" t="str">
        <f aca="false">IF(V33&gt;Y33,"ALERTA",IF(V33&lt;Z33,"ALERTA",""))</f>
        <v>ALERTA</v>
      </c>
      <c r="AB33" s="29"/>
      <c r="AC33" s="30"/>
    </row>
    <row r="34" customFormat="false" ht="12.75" hidden="false" customHeight="false" outlineLevel="0" collapsed="false">
      <c r="B34" s="11" t="n">
        <f aca="false">+C33</f>
        <v>2008</v>
      </c>
      <c r="C34" s="21"/>
      <c r="D34" s="31" t="s">
        <v>17</v>
      </c>
      <c r="E34" s="32" t="n">
        <v>1419.4393831706</v>
      </c>
      <c r="F34" s="33" t="n">
        <f aca="false">IF(OR(E33="",E34=""),"",(E34-E33)/E33)</f>
        <v>-0.106964252875799</v>
      </c>
      <c r="G34" s="45"/>
      <c r="H34" s="46"/>
      <c r="I34" s="47" t="n">
        <f aca="false">IF(E34="","",G34+2*H34)</f>
        <v>0</v>
      </c>
      <c r="J34" s="47" t="n">
        <f aca="false">IF(E34="","",G34-2*H34)</f>
        <v>0</v>
      </c>
      <c r="K34" s="47" t="str">
        <f aca="false">IF(F34&gt;I34,"ALERTA",IF(F34&lt;J34,"ALERTA",""))</f>
        <v>ALERTA</v>
      </c>
      <c r="M34" s="32" t="n">
        <v>629.609295627</v>
      </c>
      <c r="N34" s="33" t="n">
        <f aca="false">IF(OR(M33="",M34=""),"",(M34-M33)/M33)</f>
        <v>-0.234218499101968</v>
      </c>
      <c r="O34" s="45"/>
      <c r="P34" s="46"/>
      <c r="Q34" s="47" t="n">
        <f aca="false">IF(M34="","",O34+2*P34)</f>
        <v>0</v>
      </c>
      <c r="R34" s="47" t="n">
        <f aca="false">IF(M34="","",O34-2*P34)</f>
        <v>0</v>
      </c>
      <c r="S34" s="47" t="str">
        <f aca="false">IF(N34&gt;Q34,"ALERTA",IF(N34&lt;R34,"ALERTA",""))</f>
        <v>ALERTA</v>
      </c>
      <c r="U34" s="32" t="n">
        <v>328.9128941712</v>
      </c>
      <c r="V34" s="33" t="n">
        <f aca="false">IF(OR(U33="",U34=""),"",(U34-U33)/U33)</f>
        <v>-0.341828529819549</v>
      </c>
      <c r="W34" s="45"/>
      <c r="X34" s="46"/>
      <c r="Y34" s="47" t="n">
        <f aca="false">IF(U34="","",W34+2*X34)</f>
        <v>0</v>
      </c>
      <c r="Z34" s="47" t="n">
        <f aca="false">IF(U34="","",W34-2*X34)</f>
        <v>0</v>
      </c>
      <c r="AA34" s="45" t="str">
        <f aca="false">IF(V34&gt;Y34,"ALERTA",IF(V34&lt;Z34,"ALERTA",""))</f>
        <v>ALERTA</v>
      </c>
      <c r="AB34" s="37"/>
      <c r="AC34" s="30"/>
    </row>
    <row r="35" customFormat="false" ht="12.75" hidden="false" customHeight="false" outlineLevel="0" collapsed="false">
      <c r="B35" s="11" t="n">
        <f aca="false">+C33</f>
        <v>2008</v>
      </c>
      <c r="C35" s="21"/>
      <c r="D35" s="31" t="s">
        <v>18</v>
      </c>
      <c r="E35" s="32" t="n">
        <v>1363.6023263146</v>
      </c>
      <c r="F35" s="33" t="n">
        <f aca="false">IF(OR(E34="",E35=""),"",(E35-E34)/E34)</f>
        <v>-0.0393374014544232</v>
      </c>
      <c r="G35" s="45"/>
      <c r="H35" s="46"/>
      <c r="I35" s="47" t="n">
        <f aca="false">IF(E35="","",G35+2*H35)</f>
        <v>0</v>
      </c>
      <c r="J35" s="47" t="n">
        <f aca="false">IF(E35="","",G35-2*H35)</f>
        <v>0</v>
      </c>
      <c r="K35" s="47" t="str">
        <f aca="false">IF(F35&gt;I35,"ALERTA",IF(F35&lt;J35,"ALERTA",""))</f>
        <v>ALERTA</v>
      </c>
      <c r="M35" s="32" t="n">
        <v>1137.683839831</v>
      </c>
      <c r="N35" s="33" t="n">
        <f aca="false">IF(OR(M34="",M35=""),"",(M35-M34)/M34)</f>
        <v>0.80696798432436</v>
      </c>
      <c r="O35" s="45"/>
      <c r="P35" s="46"/>
      <c r="Q35" s="47" t="n">
        <f aca="false">IF(M35="","",O35+2*P35)</f>
        <v>0</v>
      </c>
      <c r="R35" s="47" t="n">
        <f aca="false">IF(M35="","",O35-2*P35)</f>
        <v>0</v>
      </c>
      <c r="S35" s="47" t="str">
        <f aca="false">IF(N35&gt;Q35,"ALERTA",IF(N35&lt;R35,"ALERTA",""))</f>
        <v>ALERTA</v>
      </c>
      <c r="U35" s="32" t="n">
        <v>371.74708416</v>
      </c>
      <c r="V35" s="33" t="n">
        <f aca="false">IF(OR(U34="",U35=""),"",(U35-U34)/U34)</f>
        <v>0.130229585850486</v>
      </c>
      <c r="W35" s="45"/>
      <c r="X35" s="46"/>
      <c r="Y35" s="47" t="n">
        <f aca="false">IF(U35="","",W35+2*X35)</f>
        <v>0</v>
      </c>
      <c r="Z35" s="47" t="n">
        <f aca="false">IF(U35="","",W35-2*X35)</f>
        <v>0</v>
      </c>
      <c r="AA35" s="45" t="str">
        <f aca="false">IF(V35&gt;Y35,"ALERTA",IF(V35&lt;Z35,"ALERTA",""))</f>
        <v>ALERTA</v>
      </c>
      <c r="AB35" s="37"/>
      <c r="AC35" s="30"/>
    </row>
    <row r="36" customFormat="false" ht="12.75" hidden="false" customHeight="false" outlineLevel="0" collapsed="false">
      <c r="B36" s="11" t="n">
        <f aca="false">+C33</f>
        <v>2008</v>
      </c>
      <c r="C36" s="21"/>
      <c r="D36" s="31" t="s">
        <v>19</v>
      </c>
      <c r="E36" s="32" t="n">
        <v>1548.6522253948</v>
      </c>
      <c r="F36" s="33" t="n">
        <f aca="false">IF(OR(E35="",E36=""),"",(E36-E35)/E35)</f>
        <v>0.135706646658732</v>
      </c>
      <c r="G36" s="45"/>
      <c r="H36" s="46"/>
      <c r="I36" s="47" t="n">
        <f aca="false">IF(E36="","",G36+2*H36)</f>
        <v>0</v>
      </c>
      <c r="J36" s="47" t="n">
        <f aca="false">IF(E36="","",G36-2*H36)</f>
        <v>0</v>
      </c>
      <c r="K36" s="47" t="str">
        <f aca="false">IF(F36&gt;I36,"ALERTA",IF(F36&lt;J36,"ALERTA",""))</f>
        <v>ALERTA</v>
      </c>
      <c r="M36" s="32" t="n">
        <v>957.3730034422</v>
      </c>
      <c r="N36" s="33" t="n">
        <f aca="false">IF(OR(M35="",M36=""),"",(M36-M35)/M35)</f>
        <v>-0.158489406349997</v>
      </c>
      <c r="O36" s="45"/>
      <c r="P36" s="46"/>
      <c r="Q36" s="47" t="n">
        <f aca="false">IF(M36="","",O36+2*P36)</f>
        <v>0</v>
      </c>
      <c r="R36" s="47" t="n">
        <f aca="false">IF(M36="","",O36-2*P36)</f>
        <v>0</v>
      </c>
      <c r="S36" s="47" t="str">
        <f aca="false">IF(N36&gt;Q36,"ALERTA",IF(N36&lt;R36,"ALERTA",""))</f>
        <v>ALERTA</v>
      </c>
      <c r="U36" s="32" t="n">
        <v>430.1241078094</v>
      </c>
      <c r="V36" s="33" t="n">
        <f aca="false">IF(OR(U35="",U36=""),"",(U36-U35)/U35)</f>
        <v>0.157034247575361</v>
      </c>
      <c r="W36" s="45"/>
      <c r="X36" s="46"/>
      <c r="Y36" s="47" t="n">
        <f aca="false">IF(U36="","",W36+2*X36)</f>
        <v>0</v>
      </c>
      <c r="Z36" s="47" t="n">
        <f aca="false">IF(U36="","",W36-2*X36)</f>
        <v>0</v>
      </c>
      <c r="AA36" s="45" t="str">
        <f aca="false">IF(V36&gt;Y36,"ALERTA",IF(V36&lt;Z36,"ALERTA",""))</f>
        <v>ALERTA</v>
      </c>
      <c r="AB36" s="37"/>
      <c r="AC36" s="30"/>
    </row>
    <row r="37" customFormat="false" ht="12.75" hidden="false" customHeight="false" outlineLevel="0" collapsed="false">
      <c r="B37" s="11" t="n">
        <f aca="false">+C33</f>
        <v>2008</v>
      </c>
      <c r="C37" s="21"/>
      <c r="D37" s="31" t="s">
        <v>20</v>
      </c>
      <c r="E37" s="32" t="n">
        <v>1550.5881326318</v>
      </c>
      <c r="F37" s="33" t="n">
        <f aca="false">IF(OR(E36="",E37=""),"",(E37-E36)/E36)</f>
        <v>0.00125005937760283</v>
      </c>
      <c r="G37" s="45"/>
      <c r="H37" s="46"/>
      <c r="I37" s="47" t="n">
        <f aca="false">IF(E37="","",G37+2*H37)</f>
        <v>0</v>
      </c>
      <c r="J37" s="47" t="n">
        <f aca="false">IF(E37="","",G37-2*H37)</f>
        <v>0</v>
      </c>
      <c r="K37" s="47" t="str">
        <f aca="false">IF(F37&gt;I37,"ALERTA",IF(F37&lt;J37,"ALERTA",""))</f>
        <v>ALERTA</v>
      </c>
      <c r="M37" s="32" t="n">
        <v>1263.7838123736</v>
      </c>
      <c r="N37" s="33" t="n">
        <f aca="false">IF(OR(M36="",M37=""),"",(M37-M36)/M36)</f>
        <v>0.320053738542565</v>
      </c>
      <c r="O37" s="45"/>
      <c r="P37" s="46"/>
      <c r="Q37" s="47" t="n">
        <f aca="false">IF(M37="","",O37+2*P37)</f>
        <v>0</v>
      </c>
      <c r="R37" s="47" t="n">
        <f aca="false">IF(M37="","",O37-2*P37)</f>
        <v>0</v>
      </c>
      <c r="S37" s="47" t="str">
        <f aca="false">IF(N37&gt;Q37,"ALERTA",IF(N37&lt;R37,"ALERTA",""))</f>
        <v>ALERTA</v>
      </c>
      <c r="U37" s="32" t="n">
        <v>404.3166875924</v>
      </c>
      <c r="V37" s="33" t="n">
        <f aca="false">IF(OR(U36="",U37=""),"",(U37-U36)/U36)</f>
        <v>-0.0599999389674666</v>
      </c>
      <c r="W37" s="45"/>
      <c r="X37" s="46"/>
      <c r="Y37" s="47" t="n">
        <f aca="false">IF(U37="","",W37+2*X37)</f>
        <v>0</v>
      </c>
      <c r="Z37" s="47" t="n">
        <f aca="false">IF(U37="","",W37-2*X37)</f>
        <v>0</v>
      </c>
      <c r="AA37" s="45" t="str">
        <f aca="false">IF(V37&gt;Y37,"ALERTA",IF(V37&lt;Z37,"ALERTA",""))</f>
        <v>ALERTA</v>
      </c>
      <c r="AB37" s="37"/>
      <c r="AC37" s="30"/>
    </row>
    <row r="38" customFormat="false" ht="12.75" hidden="false" customHeight="false" outlineLevel="0" collapsed="false">
      <c r="B38" s="11" t="n">
        <f aca="false">+C33</f>
        <v>2008</v>
      </c>
      <c r="C38" s="21"/>
      <c r="D38" s="31" t="s">
        <v>21</v>
      </c>
      <c r="E38" s="32" t="n">
        <v>1540.0809666838</v>
      </c>
      <c r="F38" s="33" t="n">
        <f aca="false">IF(OR(E37="",E38=""),"",(E38-E37)/E37)</f>
        <v>-0.0067762455592679</v>
      </c>
      <c r="G38" s="45"/>
      <c r="H38" s="46"/>
      <c r="I38" s="47" t="n">
        <f aca="false">IF(E38="","",G38+2*H38)</f>
        <v>0</v>
      </c>
      <c r="J38" s="47" t="n">
        <f aca="false">IF(E38="","",G38-2*H38)</f>
        <v>0</v>
      </c>
      <c r="K38" s="47" t="str">
        <f aca="false">IF(F38&gt;I38,"ALERTA",IF(F38&lt;J38,"ALERTA",""))</f>
        <v>ALERTA</v>
      </c>
      <c r="M38" s="32" t="n">
        <v>1209.7263466258</v>
      </c>
      <c r="N38" s="33" t="n">
        <f aca="false">IF(OR(M37="",M38=""),"",(M38-M37)/M37)</f>
        <v>-0.0427742982767531</v>
      </c>
      <c r="O38" s="45"/>
      <c r="P38" s="46"/>
      <c r="Q38" s="47" t="n">
        <f aca="false">IF(M38="","",O38+2*P38)</f>
        <v>0</v>
      </c>
      <c r="R38" s="47" t="n">
        <f aca="false">IF(M38="","",O38-2*P38)</f>
        <v>0</v>
      </c>
      <c r="S38" s="47" t="str">
        <f aca="false">IF(N38&gt;Q38,"ALERTA",IF(N38&lt;R38,"ALERTA",""))</f>
        <v>ALERTA</v>
      </c>
      <c r="U38" s="32" t="n">
        <v>423.6026271368</v>
      </c>
      <c r="V38" s="33" t="n">
        <f aca="false">IF(OR(U37="",U38=""),"",(U38-U37)/U37)</f>
        <v>0.047700082970215</v>
      </c>
      <c r="W38" s="45"/>
      <c r="X38" s="46"/>
      <c r="Y38" s="47" t="n">
        <f aca="false">IF(U38="","",W38+2*X38)</f>
        <v>0</v>
      </c>
      <c r="Z38" s="47" t="n">
        <f aca="false">IF(U38="","",W38-2*X38)</f>
        <v>0</v>
      </c>
      <c r="AA38" s="45" t="str">
        <f aca="false">IF(V38&gt;Y38,"ALERTA",IF(V38&lt;Z38,"ALERTA",""))</f>
        <v>ALERTA</v>
      </c>
      <c r="AB38" s="37"/>
      <c r="AC38" s="30"/>
    </row>
    <row r="39" customFormat="false" ht="12.75" hidden="false" customHeight="false" outlineLevel="0" collapsed="false">
      <c r="B39" s="11" t="n">
        <f aca="false">+C33</f>
        <v>2008</v>
      </c>
      <c r="C39" s="21"/>
      <c r="D39" s="31" t="s">
        <v>22</v>
      </c>
      <c r="E39" s="32" t="n">
        <v>1613.4786462712</v>
      </c>
      <c r="F39" s="33" t="n">
        <f aca="false">IF(OR(E38="",E39=""),"",(E39-E38)/E38)</f>
        <v>0.0476583252278252</v>
      </c>
      <c r="G39" s="45"/>
      <c r="H39" s="46"/>
      <c r="I39" s="47" t="n">
        <f aca="false">IF(E39="","",G39+2*H39)</f>
        <v>0</v>
      </c>
      <c r="J39" s="47" t="n">
        <f aca="false">IF(E39="","",G39-2*H39)</f>
        <v>0</v>
      </c>
      <c r="K39" s="47" t="str">
        <f aca="false">IF(F39&gt;I39,"ALERTA",IF(F39&lt;J39,"ALERTA",""))</f>
        <v>ALERTA</v>
      </c>
      <c r="M39" s="32" t="n">
        <v>1136.8172648468</v>
      </c>
      <c r="N39" s="33" t="n">
        <f aca="false">IF(OR(M38="",M39=""),"",(M39-M38)/M38)</f>
        <v>-0.0602690699283847</v>
      </c>
      <c r="O39" s="45"/>
      <c r="P39" s="46"/>
      <c r="Q39" s="47" t="n">
        <f aca="false">IF(M39="","",O39+2*P39)</f>
        <v>0</v>
      </c>
      <c r="R39" s="47" t="n">
        <f aca="false">IF(M39="","",O39-2*P39)</f>
        <v>0</v>
      </c>
      <c r="S39" s="47" t="str">
        <f aca="false">IF(N39&gt;Q39,"ALERTA",IF(N39&lt;R39,"ALERTA",""))</f>
        <v>ALERTA</v>
      </c>
      <c r="U39" s="32" t="n">
        <v>347.997692355</v>
      </c>
      <c r="V39" s="33" t="n">
        <f aca="false">IF(OR(U38="",U39=""),"",(U39-U38)/U38)</f>
        <v>-0.178480797658943</v>
      </c>
      <c r="W39" s="45"/>
      <c r="X39" s="46"/>
      <c r="Y39" s="47" t="n">
        <f aca="false">IF(U39="","",W39+2*X39)</f>
        <v>0</v>
      </c>
      <c r="Z39" s="47" t="n">
        <f aca="false">IF(U39="","",W39-2*X39)</f>
        <v>0</v>
      </c>
      <c r="AA39" s="45" t="str">
        <f aca="false">IF(V39&gt;Y39,"ALERTA",IF(V39&lt;Z39,"ALERTA",""))</f>
        <v>ALERTA</v>
      </c>
      <c r="AB39" s="37"/>
      <c r="AC39" s="30"/>
    </row>
    <row r="40" customFormat="false" ht="12.75" hidden="false" customHeight="false" outlineLevel="0" collapsed="false">
      <c r="B40" s="11" t="n">
        <f aca="false">+C33</f>
        <v>2008</v>
      </c>
      <c r="C40" s="21"/>
      <c r="D40" s="31" t="s">
        <v>23</v>
      </c>
      <c r="E40" s="32" t="n">
        <v>1530.3075568398</v>
      </c>
      <c r="F40" s="33" t="n">
        <f aca="false">IF(OR(E39="",E40=""),"",(E40-E39)/E39)</f>
        <v>-0.0515476852598031</v>
      </c>
      <c r="G40" s="45"/>
      <c r="H40" s="46"/>
      <c r="I40" s="47" t="n">
        <f aca="false">IF(E40="","",G40+2*H40)</f>
        <v>0</v>
      </c>
      <c r="J40" s="47" t="n">
        <f aca="false">IF(E40="","",G40-2*H40)</f>
        <v>0</v>
      </c>
      <c r="K40" s="47" t="str">
        <f aca="false">IF(F40&gt;I40,"ALERTA",IF(F40&lt;J40,"ALERTA",""))</f>
        <v>ALERTA</v>
      </c>
      <c r="M40" s="32" t="n">
        <v>1157.7008569826</v>
      </c>
      <c r="N40" s="33" t="n">
        <f aca="false">IF(OR(M39="",M40=""),"",(M40-M39)/M39)</f>
        <v>0.0183702278119554</v>
      </c>
      <c r="O40" s="45"/>
      <c r="P40" s="46"/>
      <c r="Q40" s="47" t="n">
        <f aca="false">IF(M40="","",O40+2*P40)</f>
        <v>0</v>
      </c>
      <c r="R40" s="47" t="n">
        <f aca="false">IF(M40="","",O40-2*P40)</f>
        <v>0</v>
      </c>
      <c r="S40" s="47" t="str">
        <f aca="false">IF(N40&gt;Q40,"ALERTA",IF(N40&lt;R40,"ALERTA",""))</f>
        <v>ALERTA</v>
      </c>
      <c r="U40" s="32" t="n">
        <v>309.1233889104</v>
      </c>
      <c r="V40" s="33" t="n">
        <f aca="false">IF(OR(U39="",U40=""),"",(U40-U39)/U39)</f>
        <v>-0.111708509276388</v>
      </c>
      <c r="W40" s="45"/>
      <c r="X40" s="46"/>
      <c r="Y40" s="47" t="n">
        <f aca="false">IF(U40="","",W40+2*X40)</f>
        <v>0</v>
      </c>
      <c r="Z40" s="47" t="n">
        <f aca="false">IF(U40="","",W40-2*X40)</f>
        <v>0</v>
      </c>
      <c r="AA40" s="45" t="str">
        <f aca="false">IF(V40&gt;Y40,"ALERTA",IF(V40&lt;Z40,"ALERTA",""))</f>
        <v>ALERTA</v>
      </c>
      <c r="AB40" s="37"/>
      <c r="AC40" s="30"/>
    </row>
    <row r="41" customFormat="false" ht="12.75" hidden="false" customHeight="true" outlineLevel="0" collapsed="false">
      <c r="B41" s="11" t="n">
        <f aca="false">+C33</f>
        <v>2008</v>
      </c>
      <c r="C41" s="21"/>
      <c r="D41" s="31" t="s">
        <v>24</v>
      </c>
      <c r="E41" s="32" t="n">
        <v>1632.1418036416</v>
      </c>
      <c r="F41" s="33" t="n">
        <f aca="false">IF(OR(E40="",E41=""),"",(E41-E40)/E40)</f>
        <v>0.0665449545397893</v>
      </c>
      <c r="G41" s="45"/>
      <c r="H41" s="46"/>
      <c r="I41" s="47" t="n">
        <f aca="false">IF(E41="","",G41+2*H41)</f>
        <v>0</v>
      </c>
      <c r="J41" s="47" t="n">
        <f aca="false">IF(E41="","",G41-2*H41)</f>
        <v>0</v>
      </c>
      <c r="K41" s="47" t="str">
        <f aca="false">IF(F41&gt;I41,"ALERTA",IF(F41&lt;J41,"ALERTA",""))</f>
        <v>ALERTA</v>
      </c>
      <c r="M41" s="32" t="n">
        <v>1212.2680717296</v>
      </c>
      <c r="N41" s="33" t="n">
        <f aca="false">IF(OR(M40="",M41=""),"",(M41-M40)/M40)</f>
        <v>0.0471341231354211</v>
      </c>
      <c r="O41" s="45"/>
      <c r="P41" s="46"/>
      <c r="Q41" s="47" t="n">
        <f aca="false">IF(M41="","",O41+2*P41)</f>
        <v>0</v>
      </c>
      <c r="R41" s="47" t="n">
        <f aca="false">IF(M41="","",O41-2*P41)</f>
        <v>0</v>
      </c>
      <c r="S41" s="47" t="str">
        <f aca="false">IF(N41&gt;Q41,"ALERTA",IF(N41&lt;R41,"ALERTA",""))</f>
        <v>ALERTA</v>
      </c>
      <c r="U41" s="32" t="n">
        <v>293.8571492098</v>
      </c>
      <c r="V41" s="33" t="n">
        <f aca="false">IF(OR(U40="",U41=""),"",(U41-U40)/U40)</f>
        <v>-0.0493855859772064</v>
      </c>
      <c r="W41" s="45"/>
      <c r="X41" s="46"/>
      <c r="Y41" s="47" t="n">
        <f aca="false">IF(U41="","",W41+2*X41)</f>
        <v>0</v>
      </c>
      <c r="Z41" s="47" t="n">
        <f aca="false">IF(U41="","",W41-2*X41)</f>
        <v>0</v>
      </c>
      <c r="AA41" s="45" t="str">
        <f aca="false">IF(V41&gt;Y41,"ALERTA",IF(V41&lt;Z41,"ALERTA",""))</f>
        <v>ALERTA</v>
      </c>
      <c r="AB41" s="37"/>
      <c r="AC41" s="30"/>
    </row>
    <row r="42" customFormat="false" ht="12.75" hidden="false" customHeight="false" outlineLevel="0" collapsed="false">
      <c r="B42" s="11" t="n">
        <f aca="false">+C33</f>
        <v>2008</v>
      </c>
      <c r="C42" s="21"/>
      <c r="D42" s="31" t="s">
        <v>25</v>
      </c>
      <c r="E42" s="32" t="n">
        <v>1795.2536879574</v>
      </c>
      <c r="F42" s="33" t="n">
        <f aca="false">IF(OR(E41="",E42=""),"",(E42-E41)/E41)</f>
        <v>0.0999373240437008</v>
      </c>
      <c r="G42" s="45"/>
      <c r="H42" s="46"/>
      <c r="I42" s="47" t="n">
        <f aca="false">IF(E42="","",G42+2*H42)</f>
        <v>0</v>
      </c>
      <c r="J42" s="47" t="n">
        <f aca="false">IF(E42="","",G42-2*H42)</f>
        <v>0</v>
      </c>
      <c r="K42" s="47" t="str">
        <f aca="false">IF(F42&gt;I42,"ALERTA",IF(F42&lt;J42,"ALERTA",""))</f>
        <v>ALERTA</v>
      </c>
      <c r="M42" s="32" t="n">
        <v>1426.927760735</v>
      </c>
      <c r="N42" s="33" t="n">
        <f aca="false">IF(OR(M41="",M42=""),"",(M42-M41)/M41)</f>
        <v>0.177072789436032</v>
      </c>
      <c r="O42" s="45"/>
      <c r="P42" s="46"/>
      <c r="Q42" s="47" t="n">
        <f aca="false">IF(M42="","",O42+2*P42)</f>
        <v>0</v>
      </c>
      <c r="R42" s="47" t="n">
        <f aca="false">IF(M42="","",O42-2*P42)</f>
        <v>0</v>
      </c>
      <c r="S42" s="47" t="str">
        <f aca="false">IF(N42&gt;Q42,"ALERTA",IF(N42&lt;R42,"ALERTA",""))</f>
        <v>ALERTA</v>
      </c>
      <c r="U42" s="32" t="n">
        <v>302.0098506802</v>
      </c>
      <c r="V42" s="33" t="n">
        <f aca="false">IF(OR(U41="",U42=""),"",(U42-U41)/U41)</f>
        <v>0.0277437574424276</v>
      </c>
      <c r="W42" s="45"/>
      <c r="X42" s="46"/>
      <c r="Y42" s="47" t="n">
        <f aca="false">IF(U42="","",W42+2*X42)</f>
        <v>0</v>
      </c>
      <c r="Z42" s="47" t="n">
        <f aca="false">IF(U42="","",W42-2*X42)</f>
        <v>0</v>
      </c>
      <c r="AA42" s="45" t="str">
        <f aca="false">IF(V42&gt;Y42,"ALERTA",IF(V42&lt;Z42,"ALERTA",""))</f>
        <v>ALERTA</v>
      </c>
      <c r="AB42" s="37"/>
      <c r="AC42" s="30"/>
    </row>
    <row r="43" customFormat="false" ht="12.75" hidden="false" customHeight="false" outlineLevel="0" collapsed="false">
      <c r="B43" s="11" t="n">
        <f aca="false">+C33</f>
        <v>2008</v>
      </c>
      <c r="C43" s="21"/>
      <c r="D43" s="31" t="s">
        <v>26</v>
      </c>
      <c r="E43" s="32" t="n">
        <v>1550.1715561802</v>
      </c>
      <c r="F43" s="33" t="n">
        <f aca="false">IF(OR(E42="",E43=""),"",(E43-E42)/E42)</f>
        <v>-0.136516712607927</v>
      </c>
      <c r="G43" s="45"/>
      <c r="H43" s="46"/>
      <c r="I43" s="47" t="n">
        <f aca="false">IF(E43="","",G43+2*H43)</f>
        <v>0</v>
      </c>
      <c r="J43" s="47" t="n">
        <f aca="false">IF(E43="","",G43-2*H43)</f>
        <v>0</v>
      </c>
      <c r="K43" s="47" t="str">
        <f aca="false">IF(F43&gt;I43,"ALERTA",IF(F43&lt;J43,"ALERTA",""))</f>
        <v>ALERTA</v>
      </c>
      <c r="M43" s="32" t="n">
        <v>983.3750254534</v>
      </c>
      <c r="N43" s="33" t="n">
        <f aca="false">IF(OR(M42="",M43=""),"",(M43-M42)/M42)</f>
        <v>-0.310844562343597</v>
      </c>
      <c r="O43" s="45"/>
      <c r="P43" s="46"/>
      <c r="Q43" s="47" t="n">
        <f aca="false">IF(M43="","",O43+2*P43)</f>
        <v>0</v>
      </c>
      <c r="R43" s="47" t="n">
        <f aca="false">IF(M43="","",O43-2*P43)</f>
        <v>0</v>
      </c>
      <c r="S43" s="47" t="str">
        <f aca="false">IF(N43&gt;Q43,"ALERTA",IF(N43&lt;R43,"ALERTA",""))</f>
        <v>ALERTA</v>
      </c>
      <c r="U43" s="32" t="n">
        <v>335.5895755948</v>
      </c>
      <c r="V43" s="33" t="n">
        <f aca="false">IF(OR(U42="",U43=""),"",(U43-U42)/U42)</f>
        <v>0.111187515370675</v>
      </c>
      <c r="W43" s="45"/>
      <c r="X43" s="46"/>
      <c r="Y43" s="47" t="n">
        <f aca="false">IF(U43="","",W43+2*X43)</f>
        <v>0</v>
      </c>
      <c r="Z43" s="47" t="n">
        <f aca="false">IF(U43="","",W43-2*X43)</f>
        <v>0</v>
      </c>
      <c r="AA43" s="45" t="str">
        <f aca="false">IF(V43&gt;Y43,"ALERTA",IF(V43&lt;Z43,"ALERTA",""))</f>
        <v>ALERTA</v>
      </c>
      <c r="AB43" s="37"/>
      <c r="AC43" s="30"/>
    </row>
    <row r="44" customFormat="false" ht="13.5" hidden="false" customHeight="false" outlineLevel="0" collapsed="false">
      <c r="B44" s="11" t="n">
        <f aca="false">+C33</f>
        <v>2008</v>
      </c>
      <c r="C44" s="21"/>
      <c r="D44" s="38" t="s">
        <v>27</v>
      </c>
      <c r="E44" s="39" t="n">
        <v>1534.0066412714</v>
      </c>
      <c r="F44" s="40" t="n">
        <f aca="false">IF(OR(E43="",E44=""),"",(E44-E43)/E43)</f>
        <v>-0.0104278231943767</v>
      </c>
      <c r="G44" s="50"/>
      <c r="H44" s="51"/>
      <c r="I44" s="47" t="n">
        <f aca="false">IF(E44="","",G44+2*H44)</f>
        <v>0</v>
      </c>
      <c r="J44" s="47" t="n">
        <f aca="false">IF(E44="","",G44-2*H44)</f>
        <v>0</v>
      </c>
      <c r="K44" s="47" t="str">
        <f aca="false">IF(F44&gt;I44,"ALERTA",IF(F44&lt;J44,"ALERTA",""))</f>
        <v>ALERTA</v>
      </c>
      <c r="M44" s="39" t="n">
        <v>896.4352872504</v>
      </c>
      <c r="N44" s="40" t="n">
        <f aca="false">IF(OR(M43="",M44=""),"",(M44-M43)/M43)</f>
        <v>-0.088409544632186</v>
      </c>
      <c r="O44" s="50"/>
      <c r="P44" s="51"/>
      <c r="Q44" s="47" t="n">
        <f aca="false">IF(M44="","",O44+2*P44)</f>
        <v>0</v>
      </c>
      <c r="R44" s="47" t="n">
        <f aca="false">IF(M44="","",O44-2*P44)</f>
        <v>0</v>
      </c>
      <c r="S44" s="47" t="str">
        <f aca="false">IF(N44&gt;Q44,"ALERTA",IF(N44&lt;R44,"ALERTA",""))</f>
        <v>ALERTA</v>
      </c>
      <c r="U44" s="39" t="n">
        <v>276.6928044426</v>
      </c>
      <c r="V44" s="40" t="n">
        <f aca="false">IF(OR(U43="",U44=""),"",(U44-U43)/U43)</f>
        <v>-0.175502385757398</v>
      </c>
      <c r="W44" s="50"/>
      <c r="X44" s="51"/>
      <c r="Y44" s="47" t="n">
        <f aca="false">IF(U44="","",W44+2*X44)</f>
        <v>0</v>
      </c>
      <c r="Z44" s="47" t="n">
        <f aca="false">IF(U44="","",W44-2*X44)</f>
        <v>0</v>
      </c>
      <c r="AA44" s="50" t="str">
        <f aca="false">IF(V44&gt;Y44,"ALERTA",IF(V44&lt;Z44,"ALERTA",""))</f>
        <v>ALERTA</v>
      </c>
      <c r="AB44" s="44"/>
      <c r="AC44" s="30"/>
    </row>
    <row r="45" customFormat="false" ht="12.75" hidden="false" customHeight="true" outlineLevel="0" collapsed="false">
      <c r="B45" s="11" t="n">
        <f aca="false">+C45</f>
        <v>2009</v>
      </c>
      <c r="C45" s="21" t="n">
        <v>2009</v>
      </c>
      <c r="D45" s="22" t="s">
        <v>16</v>
      </c>
      <c r="E45" s="23" t="n">
        <v>1851.6471986246</v>
      </c>
      <c r="F45" s="24" t="n">
        <f aca="false">IF(OR(E44="",E45=""),"",(E45-E44)/E44)</f>
        <v>0.207065959694891</v>
      </c>
      <c r="G45" s="52"/>
      <c r="H45" s="53"/>
      <c r="I45" s="47" t="n">
        <f aca="false">IF(E45="","",G45+2*H45)</f>
        <v>0</v>
      </c>
      <c r="J45" s="47" t="n">
        <f aca="false">IF(E45="","",G45-2*H45)</f>
        <v>0</v>
      </c>
      <c r="K45" s="47" t="str">
        <f aca="false">IF(F45&gt;I45,"ALERTA",IF(F45&lt;J45,"ALERTA",""))</f>
        <v>ALERTA</v>
      </c>
      <c r="M45" s="23" t="n">
        <v>1164.6042160698</v>
      </c>
      <c r="N45" s="24" t="n">
        <f aca="false">IF(OR(M44="",M45=""),"",(M45-M44)/M44)</f>
        <v>0.299150348757402</v>
      </c>
      <c r="O45" s="52"/>
      <c r="P45" s="53"/>
      <c r="Q45" s="47" t="n">
        <f aca="false">IF(M45="","",O45+2*P45)</f>
        <v>0</v>
      </c>
      <c r="R45" s="47" t="n">
        <f aca="false">IF(M45="","",O45-2*P45)</f>
        <v>0</v>
      </c>
      <c r="S45" s="47" t="str">
        <f aca="false">IF(N45&gt;Q45,"ALERTA",IF(N45&lt;R45,"ALERTA",""))</f>
        <v>ALERTA</v>
      </c>
      <c r="U45" s="23" t="n">
        <v>284.6841577094</v>
      </c>
      <c r="V45" s="24" t="n">
        <f aca="false">IF(OR(U44="",U45=""),"",(U45-U44)/U44)</f>
        <v>0.0288816808333653</v>
      </c>
      <c r="W45" s="52"/>
      <c r="X45" s="53"/>
      <c r="Y45" s="47" t="n">
        <f aca="false">IF(U45="","",W45+2*X45)</f>
        <v>0</v>
      </c>
      <c r="Z45" s="47" t="n">
        <f aca="false">IF(U45="","",W45-2*X45)</f>
        <v>0</v>
      </c>
      <c r="AA45" s="52" t="str">
        <f aca="false">IF(V45&gt;Y45,"ALERTA",IF(V45&lt;Z45,"ALERTA",""))</f>
        <v>ALERTA</v>
      </c>
      <c r="AB45" s="29"/>
      <c r="AC45" s="30"/>
    </row>
    <row r="46" customFormat="false" ht="12.75" hidden="false" customHeight="false" outlineLevel="0" collapsed="false">
      <c r="B46" s="11" t="n">
        <f aca="false">+C45</f>
        <v>2009</v>
      </c>
      <c r="C46" s="21"/>
      <c r="D46" s="31" t="s">
        <v>17</v>
      </c>
      <c r="E46" s="32" t="n">
        <v>1683.647894868</v>
      </c>
      <c r="F46" s="33" t="n">
        <f aca="false">IF(OR(E45="",E46=""),"",(E46-E45)/E45)</f>
        <v>-0.0907296508111206</v>
      </c>
      <c r="G46" s="45"/>
      <c r="H46" s="46"/>
      <c r="I46" s="47" t="n">
        <f aca="false">IF(E46="","",G46+2*H46)</f>
        <v>0</v>
      </c>
      <c r="J46" s="47" t="n">
        <f aca="false">IF(E46="","",G46-2*H46)</f>
        <v>0</v>
      </c>
      <c r="K46" s="47" t="str">
        <f aca="false">IF(F46&gt;I46,"ALERTA",IF(F46&lt;J46,"ALERTA",""))</f>
        <v>ALERTA</v>
      </c>
      <c r="M46" s="32" t="n">
        <v>1118.5105832694</v>
      </c>
      <c r="N46" s="33" t="n">
        <f aca="false">IF(OR(M45="",M46=""),"",(M46-M45)/M45)</f>
        <v>-0.039578796096027</v>
      </c>
      <c r="O46" s="45"/>
      <c r="P46" s="46"/>
      <c r="Q46" s="47" t="n">
        <f aca="false">IF(M46="","",O46+2*P46)</f>
        <v>0</v>
      </c>
      <c r="R46" s="47" t="n">
        <f aca="false">IF(M46="","",O46-2*P46)</f>
        <v>0</v>
      </c>
      <c r="S46" s="47" t="str">
        <f aca="false">IF(N46&gt;Q46,"ALERTA",IF(N46&lt;R46,"ALERTA",""))</f>
        <v>ALERTA</v>
      </c>
      <c r="U46" s="32" t="n">
        <v>226.4200840988</v>
      </c>
      <c r="V46" s="33" t="n">
        <f aca="false">IF(OR(U45="",U46=""),"",(U46-U45)/U45)</f>
        <v>-0.204662156403079</v>
      </c>
      <c r="W46" s="45"/>
      <c r="X46" s="46"/>
      <c r="Y46" s="47" t="n">
        <f aca="false">IF(U46="","",W46+2*X46)</f>
        <v>0</v>
      </c>
      <c r="Z46" s="47" t="n">
        <f aca="false">IF(U46="","",W46-2*X46)</f>
        <v>0</v>
      </c>
      <c r="AA46" s="45" t="str">
        <f aca="false">IF(V46&gt;Y46,"ALERTA",IF(V46&lt;Z46,"ALERTA",""))</f>
        <v>ALERTA</v>
      </c>
      <c r="AB46" s="37"/>
      <c r="AC46" s="30"/>
    </row>
    <row r="47" customFormat="false" ht="12.75" hidden="false" customHeight="false" outlineLevel="0" collapsed="false">
      <c r="B47" s="11" t="n">
        <f aca="false">+C45</f>
        <v>2009</v>
      </c>
      <c r="C47" s="21"/>
      <c r="D47" s="31" t="s">
        <v>18</v>
      </c>
      <c r="E47" s="32" t="n">
        <v>2275.1933457884</v>
      </c>
      <c r="F47" s="33" t="n">
        <f aca="false">IF(OR(E46="",E47=""),"",(E47-E46)/E46)</f>
        <v>0.351347483475325</v>
      </c>
      <c r="G47" s="45"/>
      <c r="H47" s="46"/>
      <c r="I47" s="47" t="n">
        <f aca="false">IF(E47="","",G47+2*H47)</f>
        <v>0</v>
      </c>
      <c r="J47" s="47" t="n">
        <f aca="false">IF(E47="","",G47-2*H47)</f>
        <v>0</v>
      </c>
      <c r="K47" s="47" t="str">
        <f aca="false">IF(F47&gt;I47,"ALERTA",IF(F47&lt;J47,"ALERTA",""))</f>
        <v>ALERTA</v>
      </c>
      <c r="M47" s="32" t="n">
        <v>1482.7528019054</v>
      </c>
      <c r="N47" s="33" t="n">
        <f aca="false">IF(OR(M46="",M47=""),"",(M47-M46)/M46)</f>
        <v>0.325649326957034</v>
      </c>
      <c r="O47" s="45"/>
      <c r="P47" s="46"/>
      <c r="Q47" s="47" t="n">
        <f aca="false">IF(M47="","",O47+2*P47)</f>
        <v>0</v>
      </c>
      <c r="R47" s="47" t="n">
        <f aca="false">IF(M47="","",O47-2*P47)</f>
        <v>0</v>
      </c>
      <c r="S47" s="47" t="str">
        <f aca="false">IF(N47&gt;Q47,"ALERTA",IF(N47&lt;R47,"ALERTA",""))</f>
        <v>ALERTA</v>
      </c>
      <c r="U47" s="32" t="n">
        <v>247.1834512212</v>
      </c>
      <c r="V47" s="33" t="n">
        <f aca="false">IF(OR(U46="",U47=""),"",(U47-U46)/U46)</f>
        <v>0.0917028505003987</v>
      </c>
      <c r="W47" s="45"/>
      <c r="X47" s="46"/>
      <c r="Y47" s="47" t="n">
        <f aca="false">IF(U47="","",W47+2*X47)</f>
        <v>0</v>
      </c>
      <c r="Z47" s="47" t="n">
        <f aca="false">IF(U47="","",W47-2*X47)</f>
        <v>0</v>
      </c>
      <c r="AA47" s="45" t="str">
        <f aca="false">IF(V47&gt;Y47,"ALERTA",IF(V47&lt;Z47,"ALERTA",""))</f>
        <v>ALERTA</v>
      </c>
      <c r="AB47" s="37"/>
      <c r="AC47" s="30"/>
    </row>
    <row r="48" customFormat="false" ht="12.75" hidden="false" customHeight="false" outlineLevel="0" collapsed="false">
      <c r="B48" s="11" t="n">
        <f aca="false">+C45</f>
        <v>2009</v>
      </c>
      <c r="C48" s="21"/>
      <c r="D48" s="31" t="s">
        <v>19</v>
      </c>
      <c r="E48" s="32" t="n">
        <v>2172.6188496268</v>
      </c>
      <c r="F48" s="33" t="n">
        <f aca="false">IF(OR(E47="",E48=""),"",(E48-E47)/E47)</f>
        <v>-0.0450838590713508</v>
      </c>
      <c r="G48" s="45"/>
      <c r="H48" s="46"/>
      <c r="I48" s="47" t="n">
        <f aca="false">IF(E48="","",G48+2*H48)</f>
        <v>0</v>
      </c>
      <c r="J48" s="47" t="n">
        <f aca="false">IF(E48="","",G48-2*H48)</f>
        <v>0</v>
      </c>
      <c r="K48" s="47" t="str">
        <f aca="false">IF(F48&gt;I48,"ALERTA",IF(F48&lt;J48,"ALERTA",""))</f>
        <v>ALERTA</v>
      </c>
      <c r="M48" s="32" t="n">
        <v>1459.5093597638</v>
      </c>
      <c r="N48" s="33" t="n">
        <f aca="false">IF(OR(M47="",M48=""),"",(M48-M47)/M47)</f>
        <v>-0.0156758713331925</v>
      </c>
      <c r="O48" s="45"/>
      <c r="P48" s="46"/>
      <c r="Q48" s="47" t="n">
        <f aca="false">IF(M48="","",O48+2*P48)</f>
        <v>0</v>
      </c>
      <c r="R48" s="47" t="n">
        <f aca="false">IF(M48="","",O48-2*P48)</f>
        <v>0</v>
      </c>
      <c r="S48" s="47" t="str">
        <f aca="false">IF(N48&gt;Q48,"ALERTA",IF(N48&lt;R48,"ALERTA",""))</f>
        <v>ALERTA</v>
      </c>
      <c r="U48" s="32" t="n">
        <v>287.2230215288</v>
      </c>
      <c r="V48" s="33" t="n">
        <f aca="false">IF(OR(U47="",U48=""),"",(U48-U47)/U47)</f>
        <v>0.161983215744364</v>
      </c>
      <c r="W48" s="45"/>
      <c r="X48" s="46"/>
      <c r="Y48" s="47" t="n">
        <f aca="false">IF(U48="","",W48+2*X48)</f>
        <v>0</v>
      </c>
      <c r="Z48" s="47" t="n">
        <f aca="false">IF(U48="","",W48-2*X48)</f>
        <v>0</v>
      </c>
      <c r="AA48" s="45" t="str">
        <f aca="false">IF(V48&gt;Y48,"ALERTA",IF(V48&lt;Z48,"ALERTA",""))</f>
        <v>ALERTA</v>
      </c>
      <c r="AB48" s="37"/>
      <c r="AC48" s="30"/>
    </row>
    <row r="49" customFormat="false" ht="12.75" hidden="false" customHeight="false" outlineLevel="0" collapsed="false">
      <c r="B49" s="11" t="n">
        <f aca="false">+C45</f>
        <v>2009</v>
      </c>
      <c r="C49" s="21"/>
      <c r="D49" s="31" t="s">
        <v>20</v>
      </c>
      <c r="E49" s="32" t="n">
        <v>2066.3393654962</v>
      </c>
      <c r="F49" s="33" t="n">
        <f aca="false">IF(OR(E48="",E49=""),"",(E49-E48)/E48)</f>
        <v>-0.0489176848248635</v>
      </c>
      <c r="G49" s="45"/>
      <c r="H49" s="46"/>
      <c r="I49" s="47" t="n">
        <f aca="false">IF(E49="","",G49+2*H49)</f>
        <v>0</v>
      </c>
      <c r="J49" s="47" t="n">
        <f aca="false">IF(E49="","",G49-2*H49)</f>
        <v>0</v>
      </c>
      <c r="K49" s="47" t="str">
        <f aca="false">IF(F49&gt;I49,"ALERTA",IF(F49&lt;J49,"ALERTA",""))</f>
        <v>ALERTA</v>
      </c>
      <c r="M49" s="32" t="n">
        <v>1608.1936670136</v>
      </c>
      <c r="N49" s="33" t="n">
        <f aca="false">IF(OR(M48="",M49=""),"",(M49-M48)/M48)</f>
        <v>0.101872801469298</v>
      </c>
      <c r="O49" s="45"/>
      <c r="P49" s="46"/>
      <c r="Q49" s="47" t="n">
        <f aca="false">IF(M49="","",O49+2*P49)</f>
        <v>0</v>
      </c>
      <c r="R49" s="47" t="n">
        <f aca="false">IF(M49="","",O49-2*P49)</f>
        <v>0</v>
      </c>
      <c r="S49" s="47" t="str">
        <f aca="false">IF(N49&gt;Q49,"ALERTA",IF(N49&lt;R49,"ALERTA",""))</f>
        <v>ALERTA</v>
      </c>
      <c r="U49" s="32" t="n">
        <v>365.1717390166</v>
      </c>
      <c r="V49" s="33" t="n">
        <f aca="false">IF(OR(U48="",U49=""),"",(U49-U48)/U48)</f>
        <v>0.271387429436898</v>
      </c>
      <c r="W49" s="45"/>
      <c r="X49" s="46"/>
      <c r="Y49" s="47" t="n">
        <f aca="false">IF(U49="","",W49+2*X49)</f>
        <v>0</v>
      </c>
      <c r="Z49" s="47" t="n">
        <f aca="false">IF(U49="","",W49-2*X49)</f>
        <v>0</v>
      </c>
      <c r="AA49" s="45" t="str">
        <f aca="false">IF(V49&gt;Y49,"ALERTA",IF(V49&lt;Z49,"ALERTA",""))</f>
        <v>ALERTA</v>
      </c>
      <c r="AB49" s="37"/>
      <c r="AC49" s="30"/>
    </row>
    <row r="50" customFormat="false" ht="12.75" hidden="false" customHeight="false" outlineLevel="0" collapsed="false">
      <c r="B50" s="11" t="n">
        <f aca="false">+C45</f>
        <v>2009</v>
      </c>
      <c r="C50" s="21"/>
      <c r="D50" s="31" t="s">
        <v>21</v>
      </c>
      <c r="E50" s="32" t="n">
        <v>2085.6520018524</v>
      </c>
      <c r="F50" s="33" t="n">
        <f aca="false">IF(OR(E49="",E50=""),"",(E50-E49)/E49)</f>
        <v>0.00934630423186218</v>
      </c>
      <c r="G50" s="45"/>
      <c r="H50" s="46"/>
      <c r="I50" s="47" t="n">
        <f aca="false">IF(E50="","",G50+2*H50)</f>
        <v>0</v>
      </c>
      <c r="J50" s="47" t="n">
        <f aca="false">IF(E50="","",G50-2*H50)</f>
        <v>0</v>
      </c>
      <c r="K50" s="47" t="str">
        <f aca="false">IF(F50&gt;I50,"ALERTA",IF(F50&lt;J50,"ALERTA",""))</f>
        <v>ALERTA</v>
      </c>
      <c r="M50" s="32" t="n">
        <v>1545.7068454096</v>
      </c>
      <c r="N50" s="33" t="n">
        <f aca="false">IF(OR(M49="",M50=""),"",(M50-M49)/M49)</f>
        <v>-0.0388552839659155</v>
      </c>
      <c r="O50" s="45"/>
      <c r="P50" s="46"/>
      <c r="Q50" s="47" t="n">
        <f aca="false">IF(M50="","",O50+2*P50)</f>
        <v>0</v>
      </c>
      <c r="R50" s="47" t="n">
        <f aca="false">IF(M50="","",O50-2*P50)</f>
        <v>0</v>
      </c>
      <c r="S50" s="47" t="str">
        <f aca="false">IF(N50&gt;Q50,"ALERTA",IF(N50&lt;R50,"ALERTA",""))</f>
        <v>ALERTA</v>
      </c>
      <c r="U50" s="32" t="n">
        <v>321.4413313748</v>
      </c>
      <c r="V50" s="33" t="n">
        <f aca="false">IF(OR(U49="",U50=""),"",(U50-U49)/U49)</f>
        <v>-0.119752990085063</v>
      </c>
      <c r="W50" s="45"/>
      <c r="X50" s="46"/>
      <c r="Y50" s="47" t="n">
        <f aca="false">IF(U50="","",W50+2*X50)</f>
        <v>0</v>
      </c>
      <c r="Z50" s="47" t="n">
        <f aca="false">IF(U50="","",W50-2*X50)</f>
        <v>0</v>
      </c>
      <c r="AA50" s="45" t="str">
        <f aca="false">IF(V50&gt;Y50,"ALERTA",IF(V50&lt;Z50,"ALERTA",""))</f>
        <v>ALERTA</v>
      </c>
      <c r="AB50" s="37"/>
      <c r="AC50" s="30"/>
    </row>
    <row r="51" customFormat="false" ht="12.75" hidden="false" customHeight="false" outlineLevel="0" collapsed="false">
      <c r="B51" s="11" t="n">
        <f aca="false">+C45</f>
        <v>2009</v>
      </c>
      <c r="C51" s="21"/>
      <c r="D51" s="31" t="s">
        <v>22</v>
      </c>
      <c r="E51" s="32" t="n">
        <v>2373.8914090586</v>
      </c>
      <c r="F51" s="33" t="n">
        <f aca="false">IF(OR(E50="",E51=""),"",(E51-E50)/E50)</f>
        <v>0.138201103036459</v>
      </c>
      <c r="G51" s="45"/>
      <c r="H51" s="46"/>
      <c r="I51" s="47" t="n">
        <f aca="false">IF(E51="","",G51+2*H51)</f>
        <v>0</v>
      </c>
      <c r="J51" s="47" t="n">
        <f aca="false">IF(E51="","",G51-2*H51)</f>
        <v>0</v>
      </c>
      <c r="K51" s="47" t="str">
        <f aca="false">IF(F51&gt;I51,"ALERTA",IF(F51&lt;J51,"ALERTA",""))</f>
        <v>ALERTA</v>
      </c>
      <c r="M51" s="32" t="n">
        <v>1407.4528231688</v>
      </c>
      <c r="N51" s="33" t="n">
        <f aca="false">IF(OR(M50="",M51=""),"",(M51-M50)/M50)</f>
        <v>-0.0894438830049716</v>
      </c>
      <c r="O51" s="45"/>
      <c r="P51" s="46"/>
      <c r="Q51" s="47" t="n">
        <f aca="false">IF(M51="","",O51+2*P51)</f>
        <v>0</v>
      </c>
      <c r="R51" s="47" t="n">
        <f aca="false">IF(M51="","",O51-2*P51)</f>
        <v>0</v>
      </c>
      <c r="S51" s="47" t="str">
        <f aca="false">IF(N51&gt;Q51,"ALERTA",IF(N51&lt;R51,"ALERTA",""))</f>
        <v>ALERTA</v>
      </c>
      <c r="U51" s="32" t="n">
        <v>315.1392817072</v>
      </c>
      <c r="V51" s="33" t="n">
        <f aca="false">IF(OR(U50="",U51=""),"",(U51-U50)/U50)</f>
        <v>-0.0196055984482336</v>
      </c>
      <c r="W51" s="45"/>
      <c r="X51" s="46"/>
      <c r="Y51" s="47" t="n">
        <f aca="false">IF(U51="","",W51+2*X51)</f>
        <v>0</v>
      </c>
      <c r="Z51" s="47" t="n">
        <f aca="false">IF(U51="","",W51-2*X51)</f>
        <v>0</v>
      </c>
      <c r="AA51" s="45" t="str">
        <f aca="false">IF(V51&gt;Y51,"ALERTA",IF(V51&lt;Z51,"ALERTA",""))</f>
        <v>ALERTA</v>
      </c>
      <c r="AB51" s="37"/>
      <c r="AC51" s="30"/>
    </row>
    <row r="52" customFormat="false" ht="12.75" hidden="false" customHeight="false" outlineLevel="0" collapsed="false">
      <c r="B52" s="11" t="n">
        <f aca="false">+C45</f>
        <v>2009</v>
      </c>
      <c r="C52" s="21"/>
      <c r="D52" s="31" t="s">
        <v>23</v>
      </c>
      <c r="E52" s="32" t="n">
        <v>2027.0927043164</v>
      </c>
      <c r="F52" s="33" t="n">
        <f aca="false">IF(OR(E51="",E52=""),"",(E52-E51)/E51)</f>
        <v>-0.146088697831266</v>
      </c>
      <c r="G52" s="45"/>
      <c r="H52" s="46"/>
      <c r="I52" s="47" t="n">
        <f aca="false">IF(E52="","",G52+2*H52)</f>
        <v>0</v>
      </c>
      <c r="J52" s="47" t="n">
        <f aca="false">IF(E52="","",G52-2*H52)</f>
        <v>0</v>
      </c>
      <c r="K52" s="47" t="str">
        <f aca="false">IF(F52&gt;I52,"ALERTA",IF(F52&lt;J52,"ALERTA",""))</f>
        <v>ALERTA</v>
      </c>
      <c r="M52" s="32" t="n">
        <v>1118.9376257918</v>
      </c>
      <c r="N52" s="33" t="n">
        <f aca="false">IF(OR(M51="",M52=""),"",(M52-M51)/M51)</f>
        <v>-0.204991025366964</v>
      </c>
      <c r="O52" s="45"/>
      <c r="P52" s="46"/>
      <c r="Q52" s="47" t="n">
        <f aca="false">IF(M52="","",O52+2*P52)</f>
        <v>0</v>
      </c>
      <c r="R52" s="47" t="n">
        <f aca="false">IF(M52="","",O52-2*P52)</f>
        <v>0</v>
      </c>
      <c r="S52" s="47" t="str">
        <f aca="false">IF(N52&gt;Q52,"ALERTA",IF(N52&lt;R52,"ALERTA",""))</f>
        <v>ALERTA</v>
      </c>
      <c r="U52" s="32" t="n">
        <v>291.948267651</v>
      </c>
      <c r="V52" s="33" t="n">
        <f aca="false">IF(OR(U51="",U52=""),"",(U52-U51)/U51)</f>
        <v>-0.0735897281055146</v>
      </c>
      <c r="W52" s="45"/>
      <c r="X52" s="46"/>
      <c r="Y52" s="47" t="n">
        <f aca="false">IF(U52="","",W52+2*X52)</f>
        <v>0</v>
      </c>
      <c r="Z52" s="47" t="n">
        <f aca="false">IF(U52="","",W52-2*X52)</f>
        <v>0</v>
      </c>
      <c r="AA52" s="45" t="str">
        <f aca="false">IF(V52&gt;Y52,"ALERTA",IF(V52&lt;Z52,"ALERTA",""))</f>
        <v>ALERTA</v>
      </c>
      <c r="AB52" s="37"/>
      <c r="AC52" s="30"/>
    </row>
    <row r="53" customFormat="false" ht="12.75" hidden="false" customHeight="true" outlineLevel="0" collapsed="false">
      <c r="B53" s="11" t="n">
        <f aca="false">+C45</f>
        <v>2009</v>
      </c>
      <c r="C53" s="21"/>
      <c r="D53" s="31" t="s">
        <v>24</v>
      </c>
      <c r="E53" s="32" t="n">
        <v>2082.817827135</v>
      </c>
      <c r="F53" s="33" t="n">
        <f aca="false">IF(OR(E52="",E53=""),"",(E53-E52)/E52)</f>
        <v>0.02749016988712</v>
      </c>
      <c r="G53" s="45"/>
      <c r="H53" s="46"/>
      <c r="I53" s="47" t="n">
        <f aca="false">IF(E53="","",G53+2*H53)</f>
        <v>0</v>
      </c>
      <c r="J53" s="47" t="n">
        <f aca="false">IF(E53="","",G53-2*H53)</f>
        <v>0</v>
      </c>
      <c r="K53" s="47" t="str">
        <f aca="false">IF(F53&gt;I53,"ALERTA",IF(F53&lt;J53,"ALERTA",""))</f>
        <v>ALERTA</v>
      </c>
      <c r="M53" s="32" t="n">
        <v>1145.6241446754</v>
      </c>
      <c r="N53" s="33" t="n">
        <f aca="false">IF(OR(M52="",M53=""),"",(M53-M52)/M52)</f>
        <v>0.0238498717609178</v>
      </c>
      <c r="O53" s="45"/>
      <c r="P53" s="46"/>
      <c r="Q53" s="47" t="n">
        <f aca="false">IF(M53="","",O53+2*P53)</f>
        <v>0</v>
      </c>
      <c r="R53" s="47" t="n">
        <f aca="false">IF(M53="","",O53-2*P53)</f>
        <v>0</v>
      </c>
      <c r="S53" s="47" t="str">
        <f aca="false">IF(N53&gt;Q53,"ALERTA",IF(N53&lt;R53,"ALERTA",""))</f>
        <v>ALERTA</v>
      </c>
      <c r="U53" s="32" t="n">
        <v>313.0775234738</v>
      </c>
      <c r="V53" s="33" t="n">
        <f aca="false">IF(OR(U52="",U53=""),"",(U53-U52)/U52)</f>
        <v>0.0723732872018898</v>
      </c>
      <c r="W53" s="45"/>
      <c r="X53" s="46"/>
      <c r="Y53" s="47" t="n">
        <f aca="false">IF(U53="","",W53+2*X53)</f>
        <v>0</v>
      </c>
      <c r="Z53" s="47" t="n">
        <f aca="false">IF(U53="","",W53-2*X53)</f>
        <v>0</v>
      </c>
      <c r="AA53" s="45" t="str">
        <f aca="false">IF(V53&gt;Y53,"ALERTA",IF(V53&lt;Z53,"ALERTA",""))</f>
        <v>ALERTA</v>
      </c>
      <c r="AB53" s="37"/>
      <c r="AC53" s="30"/>
    </row>
    <row r="54" customFormat="false" ht="12.75" hidden="false" customHeight="false" outlineLevel="0" collapsed="false">
      <c r="B54" s="11" t="n">
        <f aca="false">+C45</f>
        <v>2009</v>
      </c>
      <c r="C54" s="21"/>
      <c r="D54" s="31" t="s">
        <v>25</v>
      </c>
      <c r="E54" s="32" t="n">
        <v>2278.4697724142</v>
      </c>
      <c r="F54" s="33" t="n">
        <f aca="false">IF(OR(E53="",E54=""),"",(E54-E53)/E53)</f>
        <v>0.093936177581276</v>
      </c>
      <c r="G54" s="45"/>
      <c r="H54" s="46"/>
      <c r="I54" s="47" t="n">
        <f aca="false">IF(E54="","",G54+2*H54)</f>
        <v>0</v>
      </c>
      <c r="J54" s="47" t="n">
        <f aca="false">IF(E54="","",G54-2*H54)</f>
        <v>0</v>
      </c>
      <c r="K54" s="47" t="str">
        <f aca="false">IF(F54&gt;I54,"ALERTA",IF(F54&lt;J54,"ALERTA",""))</f>
        <v>ALERTA</v>
      </c>
      <c r="M54" s="32" t="n">
        <v>959.4636429578</v>
      </c>
      <c r="N54" s="33" t="n">
        <f aca="false">IF(OR(M53="",M54=""),"",(M54-M53)/M53)</f>
        <v>-0.162497013163377</v>
      </c>
      <c r="O54" s="45"/>
      <c r="P54" s="46"/>
      <c r="Q54" s="47" t="n">
        <f aca="false">IF(M54="","",O54+2*P54)</f>
        <v>0</v>
      </c>
      <c r="R54" s="47" t="n">
        <f aca="false">IF(M54="","",O54-2*P54)</f>
        <v>0</v>
      </c>
      <c r="S54" s="47" t="str">
        <f aca="false">IF(N54&gt;Q54,"ALERTA",IF(N54&lt;R54,"ALERTA",""))</f>
        <v>ALERTA</v>
      </c>
      <c r="U54" s="32" t="n">
        <v>379.425119188</v>
      </c>
      <c r="V54" s="33" t="n">
        <f aca="false">IF(OR(U53="",U54=""),"",(U54-U53)/U53)</f>
        <v>0.211920660985273</v>
      </c>
      <c r="W54" s="45"/>
      <c r="X54" s="46"/>
      <c r="Y54" s="47" t="n">
        <f aca="false">IF(U54="","",W54+2*X54)</f>
        <v>0</v>
      </c>
      <c r="Z54" s="47" t="n">
        <f aca="false">IF(U54="","",W54-2*X54)</f>
        <v>0</v>
      </c>
      <c r="AA54" s="45" t="str">
        <f aca="false">IF(V54&gt;Y54,"ALERTA",IF(V54&lt;Z54,"ALERTA",""))</f>
        <v>ALERTA</v>
      </c>
      <c r="AB54" s="37"/>
      <c r="AC54" s="30"/>
    </row>
    <row r="55" customFormat="false" ht="12.75" hidden="false" customHeight="false" outlineLevel="0" collapsed="false">
      <c r="B55" s="11" t="n">
        <f aca="false">+C45</f>
        <v>2009</v>
      </c>
      <c r="C55" s="21"/>
      <c r="D55" s="31" t="s">
        <v>26</v>
      </c>
      <c r="E55" s="32" t="n">
        <v>2367.9604791412</v>
      </c>
      <c r="F55" s="33" t="n">
        <f aca="false">IF(OR(E54="",E55=""),"",(E55-E54)/E54)</f>
        <v>0.0392766706016808</v>
      </c>
      <c r="G55" s="45"/>
      <c r="H55" s="46"/>
      <c r="I55" s="47" t="n">
        <f aca="false">IF(E55="","",G55+2*H55)</f>
        <v>0</v>
      </c>
      <c r="J55" s="47" t="n">
        <f aca="false">IF(E55="","",G55-2*H55)</f>
        <v>0</v>
      </c>
      <c r="K55" s="47" t="str">
        <f aca="false">IF(F55&gt;I55,"ALERTA",IF(F55&lt;J55,"ALERTA",""))</f>
        <v>ALERTA</v>
      </c>
      <c r="M55" s="32" t="n">
        <v>885.5464245402</v>
      </c>
      <c r="N55" s="33" t="n">
        <f aca="false">IF(OR(M54="",M55=""),"",(M55-M54)/M54)</f>
        <v>-0.0770401452521229</v>
      </c>
      <c r="O55" s="45"/>
      <c r="P55" s="46"/>
      <c r="Q55" s="47" t="n">
        <f aca="false">IF(M55="","",O55+2*P55)</f>
        <v>0</v>
      </c>
      <c r="R55" s="47" t="n">
        <f aca="false">IF(M55="","",O55-2*P55)</f>
        <v>0</v>
      </c>
      <c r="S55" s="47" t="str">
        <f aca="false">IF(N55&gt;Q55,"ALERTA",IF(N55&lt;R55,"ALERTA",""))</f>
        <v>ALERTA</v>
      </c>
      <c r="U55" s="32" t="n">
        <v>319.127916208</v>
      </c>
      <c r="V55" s="33" t="n">
        <f aca="false">IF(OR(U54="",U55=""),"",(U55-U54)/U54)</f>
        <v>-0.158917267019751</v>
      </c>
      <c r="W55" s="45"/>
      <c r="X55" s="46"/>
      <c r="Y55" s="47" t="n">
        <f aca="false">IF(U55="","",W55+2*X55)</f>
        <v>0</v>
      </c>
      <c r="Z55" s="47" t="n">
        <f aca="false">IF(U55="","",W55-2*X55)</f>
        <v>0</v>
      </c>
      <c r="AA55" s="45" t="str">
        <f aca="false">IF(V55&gt;Y55,"ALERTA",IF(V55&lt;Z55,"ALERTA",""))</f>
        <v>ALERTA</v>
      </c>
      <c r="AB55" s="37"/>
      <c r="AC55" s="30"/>
    </row>
    <row r="56" customFormat="false" ht="13.5" hidden="false" customHeight="false" outlineLevel="0" collapsed="false">
      <c r="B56" s="11" t="n">
        <f aca="false">+C45</f>
        <v>2009</v>
      </c>
      <c r="C56" s="21"/>
      <c r="D56" s="38" t="s">
        <v>27</v>
      </c>
      <c r="E56" s="39" t="n">
        <v>2470.9377258688</v>
      </c>
      <c r="F56" s="40" t="n">
        <f aca="false">IF(OR(E55="",E56=""),"",(E56-E55)/E55)</f>
        <v>0.0434877387670541</v>
      </c>
      <c r="G56" s="50"/>
      <c r="H56" s="51"/>
      <c r="I56" s="47" t="n">
        <f aca="false">IF(E56="","",G56+2*H56)</f>
        <v>0</v>
      </c>
      <c r="J56" s="47" t="n">
        <f aca="false">IF(E56="","",G56-2*H56)</f>
        <v>0</v>
      </c>
      <c r="K56" s="47" t="str">
        <f aca="false">IF(F56&gt;I56,"ALERTA",IF(F56&lt;J56,"ALERTA",""))</f>
        <v>ALERTA</v>
      </c>
      <c r="M56" s="39" t="n">
        <v>1092.1048830302</v>
      </c>
      <c r="N56" s="40" t="n">
        <f aca="false">IF(OR(M55="",M56=""),"",(M56-M55)/M55)</f>
        <v>0.233255369527634</v>
      </c>
      <c r="O56" s="50"/>
      <c r="P56" s="51"/>
      <c r="Q56" s="47" t="n">
        <f aca="false">IF(M56="","",O56+2*P56)</f>
        <v>0</v>
      </c>
      <c r="R56" s="47" t="n">
        <f aca="false">IF(M56="","",O56-2*P56)</f>
        <v>0</v>
      </c>
      <c r="S56" s="47" t="str">
        <f aca="false">IF(N56&gt;Q56,"ALERTA",IF(N56&lt;R56,"ALERTA",""))</f>
        <v>ALERTA</v>
      </c>
      <c r="U56" s="39" t="n">
        <v>339.994816407</v>
      </c>
      <c r="V56" s="40" t="n">
        <f aca="false">IF(OR(U55="",U56=""),"",(U56-U55)/U55)</f>
        <v>0.0653872605284698</v>
      </c>
      <c r="W56" s="50"/>
      <c r="X56" s="51"/>
      <c r="Y56" s="47" t="n">
        <f aca="false">IF(U56="","",W56+2*X56)</f>
        <v>0</v>
      </c>
      <c r="Z56" s="47" t="n">
        <f aca="false">IF(U56="","",W56-2*X56)</f>
        <v>0</v>
      </c>
      <c r="AA56" s="50" t="str">
        <f aca="false">IF(V56&gt;Y56,"ALERTA",IF(V56&lt;Z56,"ALERTA",""))</f>
        <v>ALERTA</v>
      </c>
      <c r="AB56" s="44"/>
      <c r="AC56" s="30"/>
    </row>
    <row r="57" customFormat="false" ht="12.75" hidden="false" customHeight="true" outlineLevel="0" collapsed="false">
      <c r="B57" s="11" t="n">
        <f aca="false">+C57</f>
        <v>2010</v>
      </c>
      <c r="C57" s="21" t="n">
        <v>2010</v>
      </c>
      <c r="D57" s="22" t="s">
        <v>16</v>
      </c>
      <c r="E57" s="23" t="n">
        <v>2546.649736451</v>
      </c>
      <c r="F57" s="24" t="n">
        <f aca="false">IF(OR(E56="",E57=""),"",(E57-E56)/E56)</f>
        <v>0.0306410031258795</v>
      </c>
      <c r="G57" s="52" t="n">
        <f aca="false">IF(E57="","",AVERAGE(F10:F56))</f>
        <v>0.0305715048947688</v>
      </c>
      <c r="H57" s="53" t="n">
        <f aca="false">IF(E57="","",STDEV(F10:F56))</f>
        <v>0.143404109131686</v>
      </c>
      <c r="I57" s="47" t="n">
        <f aca="false">IF(E57="","",G57+2*H57)</f>
        <v>0.31737972315814</v>
      </c>
      <c r="J57" s="47" t="n">
        <f aca="false">IF(E57="","",G57-2*H57)</f>
        <v>-0.256236713368603</v>
      </c>
      <c r="K57" s="47" t="str">
        <f aca="false">IF(F57&gt;I57,"ALERTA",IF(F57&lt;J57,"ALERTA",""))</f>
        <v/>
      </c>
      <c r="M57" s="23" t="n">
        <v>1322.3391680878</v>
      </c>
      <c r="N57" s="24" t="n">
        <f aca="false">IF(OR(M56="",M57=""),"",(M57-M56)/M56)</f>
        <v>0.210817009094203</v>
      </c>
      <c r="O57" s="52" t="n">
        <f aca="false">IF(M57="","",AVERAGE(N10:N56))</f>
        <v>0.0409115048209992</v>
      </c>
      <c r="P57" s="53" t="n">
        <f aca="false">IF(M57="","",STDEV(N10:N56))</f>
        <v>0.270046246887528</v>
      </c>
      <c r="Q57" s="47" t="n">
        <f aca="false">IF(M57="","",O57+2*P57)</f>
        <v>0.581003998596056</v>
      </c>
      <c r="R57" s="47" t="n">
        <f aca="false">IF(M57="","",O57-2*P57)</f>
        <v>-0.499180988954057</v>
      </c>
      <c r="S57" s="47" t="str">
        <f aca="false">IF(N57&gt;Q57,"ALERTA",IF(N57&lt;R57,"ALERTA",""))</f>
        <v/>
      </c>
      <c r="U57" s="23" t="n">
        <v>372.9969737808</v>
      </c>
      <c r="V57" s="24" t="n">
        <f aca="false">IF(OR(U56="",U57=""),"",(U57-U56)/U56)</f>
        <v>0.0970666486111771</v>
      </c>
      <c r="W57" s="52" t="n">
        <f aca="false">IF(U57="","",AVERAGE(V22:V56))</f>
        <v>0.0199694311286515</v>
      </c>
      <c r="X57" s="53" t="n">
        <f aca="false">IF(U57="","",STDEV(V22:V56))</f>
        <v>0.209981946183055</v>
      </c>
      <c r="Y57" s="47" t="n">
        <f aca="false">IF(U57="","",W57+2*X57)</f>
        <v>0.439933323494762</v>
      </c>
      <c r="Z57" s="47" t="n">
        <f aca="false">IF(U57="","",W57-2*X57)</f>
        <v>-0.399994461237459</v>
      </c>
      <c r="AA57" s="52" t="n">
        <f aca="false">IF(Y57="","",AVERAGE(Z10:Z56))</f>
        <v>0</v>
      </c>
      <c r="AB57" s="53" t="n">
        <f aca="false">IF(Y57="","",STDEV(Z10:Z56))</f>
        <v>0</v>
      </c>
      <c r="AC57" s="30"/>
    </row>
    <row r="58" customFormat="false" ht="13.5" hidden="false" customHeight="false" outlineLevel="0" collapsed="false">
      <c r="B58" s="11" t="n">
        <f aca="false">+C57</f>
        <v>2010</v>
      </c>
      <c r="C58" s="21"/>
      <c r="D58" s="31" t="s">
        <v>17</v>
      </c>
      <c r="E58" s="32" t="n">
        <v>2318.6353741722</v>
      </c>
      <c r="F58" s="33" t="n">
        <f aca="false">IF(OR(E57="",E58=""),"",(E58-E57)/E57)</f>
        <v>-0.089535030677819</v>
      </c>
      <c r="G58" s="52" t="n">
        <f aca="false">IF(E58="","",AVERAGE(F11:F57))</f>
        <v>0.0290164910047718</v>
      </c>
      <c r="H58" s="53" t="n">
        <f aca="false">IF(E58="","",STDEV(F11:F57))</f>
        <v>0.142989255542472</v>
      </c>
      <c r="I58" s="47" t="n">
        <f aca="false">IF(E58="","",G58+2*H58)</f>
        <v>0.314995002089715</v>
      </c>
      <c r="J58" s="47" t="n">
        <f aca="false">IF(E58="","",G58-2*H58)</f>
        <v>-0.256962020080172</v>
      </c>
      <c r="K58" s="47" t="str">
        <f aca="false">IF(F58&gt;I58,"ALERTA",IF(F58&lt;J58,"ALERTA",""))</f>
        <v/>
      </c>
      <c r="M58" s="32" t="n">
        <v>1043.4570541198</v>
      </c>
      <c r="N58" s="33" t="n">
        <f aca="false">IF(OR(M57="",M58=""),"",(M58-M57)/M57)</f>
        <v>-0.210900592448823</v>
      </c>
      <c r="O58" s="52" t="n">
        <f aca="false">IF(M58="","",AVERAGE(N11:N57))</f>
        <v>0.0499401189416779</v>
      </c>
      <c r="P58" s="53" t="n">
        <f aca="false">IF(M58="","",STDEV(N11:N57))</f>
        <v>0.268443424442404</v>
      </c>
      <c r="Q58" s="47" t="n">
        <f aca="false">IF(M58="","",O58+2*P58)</f>
        <v>0.586826967826485</v>
      </c>
      <c r="R58" s="47" t="n">
        <f aca="false">IF(M58="","",O58-2*P58)</f>
        <v>-0.486946729943129</v>
      </c>
      <c r="S58" s="47" t="str">
        <f aca="false">IF(N58&gt;Q58,"ALERTA",IF(N58&lt;R58,"ALERTA",""))</f>
        <v/>
      </c>
      <c r="U58" s="32" t="n">
        <v>319.3275701024</v>
      </c>
      <c r="V58" s="33" t="n">
        <f aca="false">IF(OR(U57="",U58=""),"",(U58-U57)/U57)</f>
        <v>-0.143886968128433</v>
      </c>
      <c r="W58" s="45" t="n">
        <f aca="false">IF(U58="","",AVERAGE(V23:V57))</f>
        <v>0.0194429553618439</v>
      </c>
      <c r="X58" s="46" t="n">
        <f aca="false">IF(U58="","",STDEV(V23:V57))</f>
        <v>0.209758381500062</v>
      </c>
      <c r="Y58" s="47" t="n">
        <f aca="false">IF(U58="","",W58+2*X58)</f>
        <v>0.438959718361969</v>
      </c>
      <c r="Z58" s="47" t="n">
        <f aca="false">IF(U58="","",W58-2*X58)</f>
        <v>-0.400073807638281</v>
      </c>
      <c r="AA58" s="52" t="n">
        <f aca="false">IF(Y58="","",AVERAGE(Z11:Z57))</f>
        <v>-0.0111109572565961</v>
      </c>
      <c r="AB58" s="53" t="n">
        <f aca="false">IF(Y58="","",STDEV(Z11:Z57))</f>
        <v>0.0666657435395765</v>
      </c>
      <c r="AC58" s="30"/>
    </row>
    <row r="59" customFormat="false" ht="13.5" hidden="false" customHeight="false" outlineLevel="0" collapsed="false">
      <c r="B59" s="11" t="n">
        <f aca="false">+C57</f>
        <v>2010</v>
      </c>
      <c r="C59" s="21"/>
      <c r="D59" s="31" t="s">
        <v>18</v>
      </c>
      <c r="E59" s="32" t="n">
        <v>2698.9252480724</v>
      </c>
      <c r="F59" s="33" t="n">
        <f aca="false">IF(OR(E58="",E59=""),"",(E59-E58)/E58)</f>
        <v>0.164014522566305</v>
      </c>
      <c r="G59" s="52" t="n">
        <f aca="false">IF(E59="","",AVERAGE(F12:F58))</f>
        <v>0.0285327790026059</v>
      </c>
      <c r="H59" s="53" t="n">
        <f aca="false">IF(E59="","",STDEV(F12:F58))</f>
        <v>0.143358414401277</v>
      </c>
      <c r="I59" s="47" t="n">
        <f aca="false">IF(E59="","",G59+2*H59)</f>
        <v>0.31524960780516</v>
      </c>
      <c r="J59" s="47" t="n">
        <f aca="false">IF(E59="","",G59-2*H59)</f>
        <v>-0.258184049799948</v>
      </c>
      <c r="K59" s="47" t="str">
        <f aca="false">IF(F59&gt;I59,"ALERTA",IF(F59&lt;J59,"ALERTA",""))</f>
        <v/>
      </c>
      <c r="M59" s="32" t="n">
        <v>1357.7257280518</v>
      </c>
      <c r="N59" s="33" t="n">
        <f aca="false">IF(OR(M58="",M59=""),"",(M59-M58)/M58)</f>
        <v>0.301180266778779</v>
      </c>
      <c r="O59" s="52" t="n">
        <f aca="false">IF(M59="","",AVERAGE(N12:N58))</f>
        <v>0.0398292868973299</v>
      </c>
      <c r="P59" s="53" t="n">
        <f aca="false">IF(M59="","",STDEV(N12:N58))</f>
        <v>0.269142172968533</v>
      </c>
      <c r="Q59" s="47" t="n">
        <f aca="false">IF(M59="","",O59+2*P59)</f>
        <v>0.578113632834395</v>
      </c>
      <c r="R59" s="47" t="n">
        <f aca="false">IF(M59="","",O59-2*P59)</f>
        <v>-0.498455059039735</v>
      </c>
      <c r="S59" s="47" t="str">
        <f aca="false">IF(N59&gt;Q59,"ALERTA",IF(N59&lt;R59,"ALERTA",""))</f>
        <v/>
      </c>
      <c r="U59" s="32" t="n">
        <v>447.6873057512</v>
      </c>
      <c r="V59" s="33" t="n">
        <f aca="false">IF(OR(U58="",U59=""),"",(U59-U58)/U58)</f>
        <v>0.401968848501364</v>
      </c>
      <c r="W59" s="45" t="n">
        <f aca="false">IF(U59="","",AVERAGE(V24:V58))</f>
        <v>0.0177486516288827</v>
      </c>
      <c r="X59" s="46" t="n">
        <f aca="false">IF(U59="","",STDEV(V24:V58))</f>
        <v>0.210859987668375</v>
      </c>
      <c r="Y59" s="47" t="n">
        <f aca="false">IF(U59="","",W59+2*X59)</f>
        <v>0.439468626965632</v>
      </c>
      <c r="Z59" s="47" t="n">
        <f aca="false">IF(U59="","",W59-2*X59)</f>
        <v>-0.403971323707867</v>
      </c>
      <c r="AA59" s="52" t="n">
        <f aca="false">IF(Y59="","",AVERAGE(Z12:Z58))</f>
        <v>-0.0216234667263714</v>
      </c>
      <c r="AB59" s="53" t="n">
        <f aca="false">IF(Y59="","",STDEV(Z12:Z58))</f>
        <v>0.091705199626602</v>
      </c>
      <c r="AC59" s="30"/>
    </row>
    <row r="60" customFormat="false" ht="13.5" hidden="false" customHeight="false" outlineLevel="0" collapsed="false">
      <c r="B60" s="11" t="n">
        <f aca="false">+C57</f>
        <v>2010</v>
      </c>
      <c r="C60" s="21"/>
      <c r="D60" s="31" t="s">
        <v>19</v>
      </c>
      <c r="E60" s="32" t="n">
        <v>2520.5152123324</v>
      </c>
      <c r="F60" s="33" t="n">
        <f aca="false">IF(OR(E59="",E60=""),"",(E60-E59)/E59)</f>
        <v>-0.0661041041679174</v>
      </c>
      <c r="G60" s="52" t="n">
        <f aca="false">IF(E60="","",AVERAGE(F13:F59))</f>
        <v>0.034494628892716</v>
      </c>
      <c r="H60" s="53" t="n">
        <f aca="false">IF(E60="","",STDEV(F13:F59))</f>
        <v>0.143035004553958</v>
      </c>
      <c r="I60" s="47" t="n">
        <f aca="false">IF(E60="","",G60+2*H60)</f>
        <v>0.320564638000632</v>
      </c>
      <c r="J60" s="47" t="n">
        <f aca="false">IF(E60="","",G60-2*H60)</f>
        <v>-0.2515753802152</v>
      </c>
      <c r="K60" s="47" t="str">
        <f aca="false">IF(F60&gt;I60,"ALERTA",IF(F60&lt;J60,"ALERTA",""))</f>
        <v/>
      </c>
      <c r="M60" s="32" t="n">
        <v>1192.5545916612</v>
      </c>
      <c r="N60" s="33" t="n">
        <f aca="false">IF(OR(M59="",M60=""),"",(M60-M59)/M59)</f>
        <v>-0.121652799956589</v>
      </c>
      <c r="O60" s="52" t="n">
        <f aca="false">IF(M60="","",AVERAGE(N13:N59))</f>
        <v>0.0517475679883642</v>
      </c>
      <c r="P60" s="53" t="n">
        <f aca="false">IF(M60="","",STDEV(N13:N59))</f>
        <v>0.268022844055146</v>
      </c>
      <c r="Q60" s="47" t="n">
        <f aca="false">IF(M60="","",O60+2*P60)</f>
        <v>0.587793256098656</v>
      </c>
      <c r="R60" s="47" t="n">
        <f aca="false">IF(M60="","",O60-2*P60)</f>
        <v>-0.484298120121928</v>
      </c>
      <c r="S60" s="47" t="str">
        <f aca="false">IF(N60&gt;Q60,"ALERTA",IF(N60&lt;R60,"ALERTA",""))</f>
        <v/>
      </c>
      <c r="U60" s="32" t="n">
        <v>411.6747849292</v>
      </c>
      <c r="V60" s="33" t="n">
        <f aca="false">IF(OR(U59="",U60=""),"",(U60-U59)/U59)</f>
        <v>-0.0804412373533189</v>
      </c>
      <c r="W60" s="45" t="n">
        <f aca="false">IF(U60="","",AVERAGE(V25:V59))</f>
        <v>0.0309373489599527</v>
      </c>
      <c r="X60" s="46" t="n">
        <f aca="false">IF(U60="","",STDEV(V25:V59))</f>
        <v>0.22011057732753</v>
      </c>
      <c r="Y60" s="47" t="n">
        <f aca="false">IF(U60="","",W60+2*X60)</f>
        <v>0.471158503615013</v>
      </c>
      <c r="Z60" s="47" t="n">
        <f aca="false">IF(U60="","",W60-2*X60)</f>
        <v>-0.409283805695107</v>
      </c>
      <c r="AA60" s="52" t="n">
        <f aca="false">IF(Y60="","",AVERAGE(Z13:Z59))</f>
        <v>-0.0316852524364107</v>
      </c>
      <c r="AB60" s="53" t="n">
        <f aca="false">IF(Y60="","",STDEV(Z13:Z59))</f>
        <v>0.109679773754705</v>
      </c>
      <c r="AC60" s="30"/>
    </row>
    <row r="61" customFormat="false" ht="13.5" hidden="false" customHeight="false" outlineLevel="0" collapsed="false">
      <c r="B61" s="11" t="n">
        <f aca="false">+C57</f>
        <v>2010</v>
      </c>
      <c r="C61" s="21"/>
      <c r="D61" s="31" t="s">
        <v>20</v>
      </c>
      <c r="E61" s="32" t="n">
        <v>2508.2960403282</v>
      </c>
      <c r="F61" s="33" t="n">
        <f aca="false">IF(OR(E60="",E61=""),"",(E61-E60)/E60)</f>
        <v>-0.00484788663223042</v>
      </c>
      <c r="G61" s="52" t="n">
        <f aca="false">IF(E61="","",AVERAGE(F14:F60))</f>
        <v>0.0305963347473061</v>
      </c>
      <c r="H61" s="53" t="n">
        <f aca="false">IF(E61="","",STDEV(F14:F60))</f>
        <v>0.143230901435228</v>
      </c>
      <c r="I61" s="47" t="n">
        <f aca="false">IF(E61="","",G61+2*H61)</f>
        <v>0.317058137617761</v>
      </c>
      <c r="J61" s="47" t="n">
        <f aca="false">IF(E61="","",G61-2*H61)</f>
        <v>-0.255865468123149</v>
      </c>
      <c r="K61" s="47" t="str">
        <f aca="false">IF(F61&gt;I61,"ALERTA",IF(F61&lt;J61,"ALERTA",""))</f>
        <v/>
      </c>
      <c r="M61" s="32" t="n">
        <v>1395.0177135458</v>
      </c>
      <c r="N61" s="33" t="n">
        <f aca="false">IF(OR(M60="",M61=""),"",(M61-M60)/M60)</f>
        <v>0.169772623660418</v>
      </c>
      <c r="O61" s="52" t="n">
        <f aca="false">IF(M61="","",AVERAGE(N14:N60))</f>
        <v>0.0466085826350693</v>
      </c>
      <c r="P61" s="53" t="n">
        <f aca="false">IF(M61="","",STDEV(N14:N60))</f>
        <v>0.269001849107662</v>
      </c>
      <c r="Q61" s="47" t="n">
        <f aca="false">IF(M61="","",O61+2*P61)</f>
        <v>0.584612280850394</v>
      </c>
      <c r="R61" s="47" t="n">
        <f aca="false">IF(M61="","",O61-2*P61)</f>
        <v>-0.491395115580255</v>
      </c>
      <c r="S61" s="47" t="str">
        <f aca="false">IF(N61&gt;Q61,"ALERTA",IF(N61&lt;R61,"ALERTA",""))</f>
        <v/>
      </c>
      <c r="U61" s="32" t="n">
        <v>530.6002901154</v>
      </c>
      <c r="V61" s="33" t="n">
        <f aca="false">IF(OR(U60="",U61=""),"",(U61-U60)/U60)</f>
        <v>0.28888216995523</v>
      </c>
      <c r="W61" s="45" t="n">
        <f aca="false">IF(U61="","",AVERAGE(V26:V60))</f>
        <v>0.017394738638296</v>
      </c>
      <c r="X61" s="46" t="n">
        <f aca="false">IF(U61="","",STDEV(V26:V60))</f>
        <v>0.211559526957772</v>
      </c>
      <c r="Y61" s="47" t="n">
        <f aca="false">IF(U61="","",W61+2*X61)</f>
        <v>0.440513792553841</v>
      </c>
      <c r="Z61" s="47" t="n">
        <f aca="false">IF(U61="","",W61-2*X61)</f>
        <v>-0.405724315277249</v>
      </c>
      <c r="AA61" s="52" t="n">
        <f aca="false">IF(Y61="","",AVERAGE(Z14:Z60))</f>
        <v>-0.0413672666225311</v>
      </c>
      <c r="AB61" s="53" t="n">
        <f aca="false">IF(Y61="","",STDEV(Z14:Z60))</f>
        <v>0.123971760939467</v>
      </c>
      <c r="AC61" s="30"/>
    </row>
    <row r="62" customFormat="false" ht="13.5" hidden="false" customHeight="false" outlineLevel="0" collapsed="false">
      <c r="B62" s="11" t="n">
        <f aca="false">+C57</f>
        <v>2010</v>
      </c>
      <c r="C62" s="21"/>
      <c r="D62" s="31" t="s">
        <v>21</v>
      </c>
      <c r="E62" s="32" t="n">
        <v>2403.368240254</v>
      </c>
      <c r="F62" s="33" t="n">
        <f aca="false">IF(OR(E61="",E62=""),"",(E62-E61)/E61)</f>
        <v>-0.0418323030404615</v>
      </c>
      <c r="G62" s="52" t="n">
        <f aca="false">IF(E62="","",AVERAGE(F15:F61))</f>
        <v>0.0345132984551877</v>
      </c>
      <c r="H62" s="53" t="n">
        <f aca="false">IF(E62="","",STDEV(F15:F61))</f>
        <v>0.139566947089026</v>
      </c>
      <c r="I62" s="47" t="n">
        <f aca="false">IF(E62="","",G62+2*H62)</f>
        <v>0.313647192633239</v>
      </c>
      <c r="J62" s="47" t="n">
        <f aca="false">IF(E62="","",G62-2*H62)</f>
        <v>-0.244620595722863</v>
      </c>
      <c r="K62" s="47" t="str">
        <f aca="false">IF(F62&gt;I62,"ALERTA",IF(F62&lt;J62,"ALERTA",""))</f>
        <v/>
      </c>
      <c r="M62" s="32" t="n">
        <v>1378.8283564512</v>
      </c>
      <c r="N62" s="33" t="n">
        <f aca="false">IF(OR(M61="",M62=""),"",(M62-M61)/M61)</f>
        <v>-0.0116051265424082</v>
      </c>
      <c r="O62" s="52" t="n">
        <f aca="false">IF(M62="","",AVERAGE(N15:N61))</f>
        <v>0.0550719381426073</v>
      </c>
      <c r="P62" s="53" t="n">
        <f aca="false">IF(M62="","",STDEV(N15:N61))</f>
        <v>0.266419167207467</v>
      </c>
      <c r="Q62" s="47" t="n">
        <f aca="false">IF(M62="","",O62+2*P62)</f>
        <v>0.587910272557541</v>
      </c>
      <c r="R62" s="47" t="n">
        <f aca="false">IF(M62="","",O62-2*P62)</f>
        <v>-0.477766396272326</v>
      </c>
      <c r="S62" s="47" t="str">
        <f aca="false">IF(N62&gt;Q62,"ALERTA",IF(N62&lt;R62,"ALERTA",""))</f>
        <v/>
      </c>
      <c r="U62" s="32" t="n">
        <v>482.9772445172</v>
      </c>
      <c r="V62" s="33" t="n">
        <f aca="false">IF(OR(U61="",U62=""),"",(U62-U61)/U61)</f>
        <v>-0.0897531465499996</v>
      </c>
      <c r="W62" s="45" t="n">
        <f aca="false">IF(U62="","",AVERAGE(V27:V61))</f>
        <v>0.0289332930422508</v>
      </c>
      <c r="X62" s="46" t="n">
        <f aca="false">IF(U62="","",STDEV(V27:V61))</f>
        <v>0.215111368719274</v>
      </c>
      <c r="Y62" s="47" t="n">
        <f aca="false">IF(U62="","",W62+2*X62)</f>
        <v>0.459156030480798</v>
      </c>
      <c r="Z62" s="47" t="n">
        <f aca="false">IF(U62="","",W62-2*X62)</f>
        <v>-0.401289444396296</v>
      </c>
      <c r="AA62" s="52" t="n">
        <f aca="false">IF(Y62="","",AVERAGE(Z15:Z61))</f>
        <v>-0.0504761928388991</v>
      </c>
      <c r="AB62" s="53" t="n">
        <f aca="false">IF(Y62="","",STDEV(Z15:Z61))</f>
        <v>0.135254656569746</v>
      </c>
      <c r="AC62" s="30"/>
    </row>
    <row r="63" customFormat="false" ht="13.5" hidden="false" customHeight="false" outlineLevel="0" collapsed="false">
      <c r="B63" s="11" t="n">
        <f aca="false">+C57</f>
        <v>2010</v>
      </c>
      <c r="C63" s="21"/>
      <c r="D63" s="31" t="s">
        <v>22</v>
      </c>
      <c r="E63" s="32" t="n">
        <v>2522.7378331956</v>
      </c>
      <c r="F63" s="33" t="n">
        <f aca="false">IF(OR(E62="",E63=""),"",(E63-E62)/E62)</f>
        <v>0.0496676251863026</v>
      </c>
      <c r="G63" s="52" t="n">
        <f aca="false">IF(E63="","",AVERAGE(F16:F62))</f>
        <v>0.0321381631159068</v>
      </c>
      <c r="H63" s="53" t="n">
        <f aca="false">IF(E63="","",STDEV(F16:F62))</f>
        <v>0.139902864716133</v>
      </c>
      <c r="I63" s="47" t="n">
        <f aca="false">IF(E63="","",G63+2*H63)</f>
        <v>0.311943892548174</v>
      </c>
      <c r="J63" s="47" t="n">
        <f aca="false">IF(E63="","",G63-2*H63)</f>
        <v>-0.24766756631636</v>
      </c>
      <c r="K63" s="47" t="str">
        <f aca="false">IF(F63&gt;I63,"ALERTA",IF(F63&lt;J63,"ALERTA",""))</f>
        <v/>
      </c>
      <c r="M63" s="32" t="n">
        <v>1563.5870587292</v>
      </c>
      <c r="N63" s="33" t="n">
        <f aca="false">IF(OR(M62="",M63=""),"",(M63-M62)/M62)</f>
        <v>0.133996883233188</v>
      </c>
      <c r="O63" s="52" t="n">
        <f aca="false">IF(M63="","",AVERAGE(N16:N62))</f>
        <v>0.0548025471756386</v>
      </c>
      <c r="P63" s="53" t="n">
        <f aca="false">IF(M63="","",STDEV(N16:N62))</f>
        <v>0.266481366815971</v>
      </c>
      <c r="Q63" s="47" t="n">
        <f aca="false">IF(M63="","",O63+2*P63)</f>
        <v>0.58776528080758</v>
      </c>
      <c r="R63" s="47" t="n">
        <f aca="false">IF(M63="","",O63-2*P63)</f>
        <v>-0.478160186456303</v>
      </c>
      <c r="S63" s="47" t="str">
        <f aca="false">IF(N63&gt;Q63,"ALERTA",IF(N63&lt;R63,"ALERTA",""))</f>
        <v/>
      </c>
      <c r="U63" s="32" t="n">
        <v>479.0338205634</v>
      </c>
      <c r="V63" s="33" t="n">
        <f aca="false">IF(OR(U62="",U63=""),"",(U63-U62)/U62)</f>
        <v>-0.00816482349544639</v>
      </c>
      <c r="W63" s="45" t="n">
        <f aca="false">IF(U63="","",AVERAGE(V28:V62))</f>
        <v>0.0286210370167811</v>
      </c>
      <c r="X63" s="46" t="n">
        <f aca="false">IF(U63="","",STDEV(V28:V62))</f>
        <v>0.215280256223666</v>
      </c>
      <c r="Y63" s="47" t="n">
        <f aca="false">IF(U63="","",W63+2*X63)</f>
        <v>0.459181549464114</v>
      </c>
      <c r="Z63" s="47" t="n">
        <f aca="false">IF(U63="","",W63-2*X63)</f>
        <v>-0.401939475430552</v>
      </c>
      <c r="AA63" s="52" t="n">
        <f aca="false">IF(Y63="","",AVERAGE(Z16:Z62))</f>
        <v>-0.0590326136085917</v>
      </c>
      <c r="AB63" s="53" t="n">
        <f aca="false">IF(Y63="","",STDEV(Z16:Z62))</f>
        <v>0.144354363850263</v>
      </c>
      <c r="AC63" s="30"/>
    </row>
    <row r="64" customFormat="false" ht="13.5" hidden="false" customHeight="false" outlineLevel="0" collapsed="false">
      <c r="B64" s="11" t="n">
        <f aca="false">+C57</f>
        <v>2010</v>
      </c>
      <c r="C64" s="21"/>
      <c r="D64" s="31" t="s">
        <v>23</v>
      </c>
      <c r="E64" s="32" t="n">
        <v>2551.1232514472</v>
      </c>
      <c r="F64" s="33" t="n">
        <f aca="false">IF(OR(E63="",E64=""),"",(E64-E63)/E63)</f>
        <v>0.0112518304034963</v>
      </c>
      <c r="G64" s="52" t="n">
        <f aca="false">IF(E64="","",AVERAGE(F17:F63))</f>
        <v>0.0290409769037865</v>
      </c>
      <c r="H64" s="53" t="n">
        <f aca="false">IF(E64="","",STDEV(F17:F63))</f>
        <v>0.137809340721507</v>
      </c>
      <c r="I64" s="47" t="n">
        <f aca="false">IF(E64="","",G64+2*H64)</f>
        <v>0.304659658346801</v>
      </c>
      <c r="J64" s="47" t="n">
        <f aca="false">IF(E64="","",G64-2*H64)</f>
        <v>-0.246577704539228</v>
      </c>
      <c r="K64" s="47" t="str">
        <f aca="false">IF(F64&gt;I64,"ALERTA",IF(F64&lt;J64,"ALERTA",""))</f>
        <v/>
      </c>
      <c r="M64" s="32" t="n">
        <v>1994.723911104</v>
      </c>
      <c r="N64" s="33" t="n">
        <f aca="false">IF(OR(M63="",M64=""),"",(M64-M63)/M63)</f>
        <v>0.275735751308408</v>
      </c>
      <c r="O64" s="52" t="n">
        <f aca="false">IF(M64="","",AVERAGE(N17:N63))</f>
        <v>0.0506088009184398</v>
      </c>
      <c r="P64" s="53" t="n">
        <f aca="false">IF(M64="","",STDEV(N17:N63))</f>
        <v>0.263573679201574</v>
      </c>
      <c r="Q64" s="47" t="n">
        <f aca="false">IF(M64="","",O64+2*P64)</f>
        <v>0.577756159321587</v>
      </c>
      <c r="R64" s="47" t="n">
        <f aca="false">IF(M64="","",O64-2*P64)</f>
        <v>-0.476538557484708</v>
      </c>
      <c r="S64" s="47" t="str">
        <f aca="false">IF(N64&gt;Q64,"ALERTA",IF(N64&lt;R64,"ALERTA",""))</f>
        <v/>
      </c>
      <c r="U64" s="32" t="n">
        <v>495.6310101984</v>
      </c>
      <c r="V64" s="33" t="n">
        <f aca="false">IF(OR(U63="",U64=""),"",(U64-U63)/U63)</f>
        <v>0.0346472188862985</v>
      </c>
      <c r="W64" s="45" t="n">
        <f aca="false">IF(U64="","",AVERAGE(V29:V63))</f>
        <v>0.0201945832801554</v>
      </c>
      <c r="X64" s="46" t="n">
        <f aca="false">IF(U64="","",STDEV(V29:V63))</f>
        <v>0.210600106603612</v>
      </c>
      <c r="Y64" s="47" t="n">
        <f aca="false">IF(U64="","",W64+2*X64)</f>
        <v>0.441394796487379</v>
      </c>
      <c r="Z64" s="47" t="n">
        <f aca="false">IF(U64="","",W64-2*X64)</f>
        <v>-0.401005629927068</v>
      </c>
      <c r="AA64" s="52" t="n">
        <f aca="false">IF(Y64="","",AVERAGE(Z17:Z63))</f>
        <v>-0.0671970626995907</v>
      </c>
      <c r="AB64" s="53" t="n">
        <f aca="false">IF(Y64="","",STDEV(Z17:Z63))</f>
        <v>0.15208412023813</v>
      </c>
      <c r="AC64" s="30"/>
    </row>
    <row r="65" customFormat="false" ht="12.75" hidden="false" customHeight="true" outlineLevel="0" collapsed="false">
      <c r="B65" s="11" t="n">
        <f aca="false">+C57</f>
        <v>2010</v>
      </c>
      <c r="C65" s="21"/>
      <c r="D65" s="31" t="s">
        <v>24</v>
      </c>
      <c r="E65" s="32" t="n">
        <v>2655.4701049048</v>
      </c>
      <c r="F65" s="33" t="n">
        <f aca="false">IF(OR(E64="",E65=""),"",(E65-E64)/E64)</f>
        <v>0.0409023175961427</v>
      </c>
      <c r="G65" s="52" t="n">
        <f aca="false">IF(E65="","",AVERAGE(F18:F64))</f>
        <v>0.0297473638518852</v>
      </c>
      <c r="H65" s="53" t="n">
        <f aca="false">IF(E65="","",STDEV(F18:F64))</f>
        <v>0.137627265326156</v>
      </c>
      <c r="I65" s="47" t="n">
        <f aca="false">IF(E65="","",G65+2*H65)</f>
        <v>0.305001894504198</v>
      </c>
      <c r="J65" s="47" t="n">
        <f aca="false">IF(E65="","",G65-2*H65)</f>
        <v>-0.245507166800427</v>
      </c>
      <c r="K65" s="47" t="str">
        <f aca="false">IF(F65&gt;I65,"ALERTA",IF(F65&lt;J65,"ALERTA",""))</f>
        <v/>
      </c>
      <c r="M65" s="32" t="n">
        <v>1580.594656631</v>
      </c>
      <c r="N65" s="33" t="n">
        <f aca="false">IF(OR(M64="",M65=""),"",(M65-M64)/M64)</f>
        <v>-0.2076123177587</v>
      </c>
      <c r="O65" s="52" t="n">
        <f aca="false">IF(M65="","",AVERAGE(N18:N64))</f>
        <v>0.0549911171247028</v>
      </c>
      <c r="P65" s="53" t="n">
        <f aca="false">IF(M65="","",STDEV(N18:N64))</f>
        <v>0.265603593630339</v>
      </c>
      <c r="Q65" s="47" t="n">
        <f aca="false">IF(M65="","",O65+2*P65)</f>
        <v>0.586198304385382</v>
      </c>
      <c r="R65" s="47" t="n">
        <f aca="false">IF(M65="","",O65-2*P65)</f>
        <v>-0.476216070135976</v>
      </c>
      <c r="S65" s="47" t="str">
        <f aca="false">IF(N65&gt;Q65,"ALERTA",IF(N65&lt;R65,"ALERTA",""))</f>
        <v/>
      </c>
      <c r="U65" s="32" t="n">
        <v>498.2428103186</v>
      </c>
      <c r="V65" s="33" t="n">
        <f aca="false">IF(OR(U64="",U65=""),"",(U65-U64)/U64)</f>
        <v>0.00526964630230546</v>
      </c>
      <c r="W65" s="45" t="n">
        <f aca="false">IF(U65="","",AVERAGE(V30:V64))</f>
        <v>0.0348822073369137</v>
      </c>
      <c r="X65" s="46" t="n">
        <f aca="false">IF(U65="","",STDEV(V30:V64))</f>
        <v>0.191819911681358</v>
      </c>
      <c r="Y65" s="47" t="n">
        <f aca="false">IF(U65="","",W65+2*X65)</f>
        <v>0.41852203069963</v>
      </c>
      <c r="Z65" s="47" t="n">
        <f aca="false">IF(U65="","",W65-2*X65)</f>
        <v>-0.348757616025802</v>
      </c>
      <c r="AA65" s="52" t="n">
        <f aca="false">IF(Y65="","",AVERAGE(Z18:Z64))</f>
        <v>-0.0749600526351135</v>
      </c>
      <c r="AB65" s="53" t="n">
        <f aca="false">IF(Y65="","",STDEV(Z18:Z64))</f>
        <v>0.158651277648535</v>
      </c>
      <c r="AC65" s="30"/>
    </row>
    <row r="66" customFormat="false" ht="13.5" hidden="false" customHeight="false" outlineLevel="0" collapsed="false">
      <c r="B66" s="11" t="n">
        <f aca="false">+C57</f>
        <v>2010</v>
      </c>
      <c r="C66" s="21"/>
      <c r="D66" s="31" t="s">
        <v>25</v>
      </c>
      <c r="E66" s="32" t="n">
        <v>2732.330181175</v>
      </c>
      <c r="F66" s="33" t="n">
        <f aca="false">IF(OR(E65="",E66=""),"",(E66-E65)/E65)</f>
        <v>0.028944056319157</v>
      </c>
      <c r="G66" s="52" t="n">
        <f aca="false">IF(E66="","",AVERAGE(F19:F65))</f>
        <v>0.029555160471845</v>
      </c>
      <c r="H66" s="53" t="n">
        <f aca="false">IF(E66="","",STDEV(F19:F65))</f>
        <v>0.137604764206295</v>
      </c>
      <c r="I66" s="47" t="n">
        <f aca="false">IF(E66="","",G66+2*H66)</f>
        <v>0.304764688884435</v>
      </c>
      <c r="J66" s="47" t="n">
        <f aca="false">IF(E66="","",G66-2*H66)</f>
        <v>-0.245654367940745</v>
      </c>
      <c r="K66" s="47" t="str">
        <f aca="false">IF(F66&gt;I66,"ALERTA",IF(F66&lt;J66,"ALERTA",""))</f>
        <v/>
      </c>
      <c r="M66" s="32" t="n">
        <v>1514.9198634516</v>
      </c>
      <c r="N66" s="33" t="n">
        <f aca="false">IF(OR(M65="",M66=""),"",(M66-M65)/M65)</f>
        <v>-0.0415506865747506</v>
      </c>
      <c r="O66" s="52" t="n">
        <f aca="false">IF(M66="","",AVERAGE(N19:N65))</f>
        <v>0.0507125181110654</v>
      </c>
      <c r="P66" s="53" t="n">
        <f aca="false">IF(M66="","",STDEV(N19:N65))</f>
        <v>0.268222779840075</v>
      </c>
      <c r="Q66" s="47" t="n">
        <f aca="false">IF(M66="","",O66+2*P66)</f>
        <v>0.587158077791214</v>
      </c>
      <c r="R66" s="47" t="n">
        <f aca="false">IF(M66="","",O66-2*P66)</f>
        <v>-0.485733041569084</v>
      </c>
      <c r="S66" s="47" t="str">
        <f aca="false">IF(N66&gt;Q66,"ALERTA",IF(N66&lt;R66,"ALERTA",""))</f>
        <v/>
      </c>
      <c r="U66" s="32" t="n">
        <v>508.6065401298</v>
      </c>
      <c r="V66" s="33" t="n">
        <f aca="false">IF(OR(U65="",U66=""),"",(U66-U65)/U65)</f>
        <v>0.0208005606836013</v>
      </c>
      <c r="W66" s="45" t="n">
        <f aca="false">IF(U66="","",AVERAGE(V31:V65))</f>
        <v>0.0191784448656867</v>
      </c>
      <c r="X66" s="46" t="n">
        <f aca="false">IF(U66="","",STDEV(V31:V65))</f>
        <v>0.169154610539513</v>
      </c>
      <c r="Y66" s="47" t="n">
        <f aca="false">IF(U66="","",W66+2*X66)</f>
        <v>0.357487665944713</v>
      </c>
      <c r="Z66" s="47" t="n">
        <f aca="false">IF(U66="","",W66-2*X66)</f>
        <v>-0.319130776213339</v>
      </c>
      <c r="AA66" s="52" t="n">
        <f aca="false">IF(Y66="","",AVERAGE(Z19:Z65))</f>
        <v>-0.0811827245303564</v>
      </c>
      <c r="AB66" s="53" t="n">
        <f aca="false">IF(Y66="","",STDEV(Z19:Z65))</f>
        <v>0.162137676574607</v>
      </c>
      <c r="AC66" s="30"/>
    </row>
    <row r="67" customFormat="false" ht="13.5" hidden="false" customHeight="false" outlineLevel="0" collapsed="false">
      <c r="B67" s="11" t="n">
        <f aca="false">+C57</f>
        <v>2010</v>
      </c>
      <c r="C67" s="21"/>
      <c r="D67" s="31" t="s">
        <v>26</v>
      </c>
      <c r="E67" s="32" t="n">
        <v>2721.6493272014</v>
      </c>
      <c r="F67" s="33" t="n">
        <f aca="false">IF(OR(E66="",E67=""),"",(E67-E66)/E66)</f>
        <v>-0.00390906415600426</v>
      </c>
      <c r="G67" s="52" t="n">
        <f aca="false">IF(E67="","",AVERAGE(F20:F66))</f>
        <v>0.0304166608595241</v>
      </c>
      <c r="H67" s="53" t="n">
        <f aca="false">IF(E67="","",STDEV(F20:F66))</f>
        <v>0.137468527589743</v>
      </c>
      <c r="I67" s="47" t="n">
        <f aca="false">IF(E67="","",G67+2*H67)</f>
        <v>0.305353716039009</v>
      </c>
      <c r="J67" s="47" t="n">
        <f aca="false">IF(E67="","",G67-2*H67)</f>
        <v>-0.244520394319961</v>
      </c>
      <c r="K67" s="47" t="str">
        <f aca="false">IF(F67&gt;I67,"ALERTA",IF(F67&lt;J67,"ALERTA",""))</f>
        <v/>
      </c>
      <c r="M67" s="32" t="n">
        <v>1721.8672531734</v>
      </c>
      <c r="N67" s="33" t="n">
        <f aca="false">IF(OR(M66="",M67=""),"",(M67-M66)/M66)</f>
        <v>0.136606162949299</v>
      </c>
      <c r="O67" s="52" t="n">
        <f aca="false">IF(M67="","",AVERAGE(N20:N66))</f>
        <v>0.050833444399018</v>
      </c>
      <c r="P67" s="53" t="n">
        <f aca="false">IF(M67="","",STDEV(N20:N66))</f>
        <v>0.26817893890358</v>
      </c>
      <c r="Q67" s="47" t="n">
        <f aca="false">IF(M67="","",O67+2*P67)</f>
        <v>0.587191322206178</v>
      </c>
      <c r="R67" s="47" t="n">
        <f aca="false">IF(M67="","",O67-2*P67)</f>
        <v>-0.485524433408142</v>
      </c>
      <c r="S67" s="47" t="str">
        <f aca="false">IF(N67&gt;Q67,"ALERTA",IF(N67&lt;R67,"ALERTA",""))</f>
        <v/>
      </c>
      <c r="U67" s="32" t="n">
        <v>523.8650212546</v>
      </c>
      <c r="V67" s="33" t="n">
        <f aca="false">IF(OR(U66="",U67=""),"",(U67-U66)/U66)</f>
        <v>0.0300005601990607</v>
      </c>
      <c r="W67" s="45" t="n">
        <f aca="false">IF(U67="","",AVERAGE(V32:V66))</f>
        <v>0.0154581049004756</v>
      </c>
      <c r="X67" s="46" t="n">
        <f aca="false">IF(U67="","",STDEV(V32:V66))</f>
        <v>0.167594537710497</v>
      </c>
      <c r="Y67" s="47" t="n">
        <f aca="false">IF(U67="","",W67+2*X67)</f>
        <v>0.350647180321469</v>
      </c>
      <c r="Z67" s="47" t="n">
        <f aca="false">IF(U67="","",W67-2*X67)</f>
        <v>-0.319730970520518</v>
      </c>
      <c r="AA67" s="52" t="n">
        <f aca="false">IF(Y67="","",AVERAGE(Z20:Z66))</f>
        <v>-0.0864704590122004</v>
      </c>
      <c r="AB67" s="53" t="n">
        <f aca="false">IF(Y67="","",STDEV(Z20:Z66))</f>
        <v>0.164162612997924</v>
      </c>
      <c r="AC67" s="30"/>
    </row>
    <row r="68" customFormat="false" ht="13.5" hidden="false" customHeight="false" outlineLevel="0" collapsed="false">
      <c r="B68" s="11" t="n">
        <f aca="false">+C57</f>
        <v>2010</v>
      </c>
      <c r="C68" s="21"/>
      <c r="D68" s="38" t="s">
        <v>27</v>
      </c>
      <c r="E68" s="39" t="n">
        <v>2544.869262593</v>
      </c>
      <c r="F68" s="40" t="n">
        <f aca="false">IF(OR(E67="",E68=""),"",(E68-E67)/E67)</f>
        <v>-0.0649532850693068</v>
      </c>
      <c r="G68" s="52" t="n">
        <f aca="false">IF(E68="","",AVERAGE(F21:F67))</f>
        <v>0.0354931495224122</v>
      </c>
      <c r="H68" s="53" t="n">
        <f aca="false">IF(E68="","",STDEV(F21:F67))</f>
        <v>0.131444379550624</v>
      </c>
      <c r="I68" s="47" t="n">
        <f aca="false">IF(E68="","",G68+2*H68)</f>
        <v>0.29838190862366</v>
      </c>
      <c r="J68" s="47" t="n">
        <f aca="false">IF(E68="","",G68-2*H68)</f>
        <v>-0.227395609578836</v>
      </c>
      <c r="K68" s="47" t="str">
        <f aca="false">IF(F68&gt;I68,"ALERTA",IF(F68&lt;J68,"ALERTA",""))</f>
        <v/>
      </c>
      <c r="M68" s="39" t="n">
        <v>1470.1247002518</v>
      </c>
      <c r="N68" s="40" t="n">
        <f aca="false">IF(OR(M67="",M68=""),"",(M68-M67)/M67)</f>
        <v>-0.146203229347465</v>
      </c>
      <c r="O68" s="52" t="n">
        <f aca="false">IF(M68="","",AVERAGE(N21:N67))</f>
        <v>0.0553212874279883</v>
      </c>
      <c r="P68" s="53" t="n">
        <f aca="false">IF(M68="","",STDEV(N21:N67))</f>
        <v>0.267803616193394</v>
      </c>
      <c r="Q68" s="47" t="n">
        <f aca="false">IF(M68="","",O68+2*P68)</f>
        <v>0.590928519814777</v>
      </c>
      <c r="R68" s="47" t="n">
        <f aca="false">IF(M68="","",O68-2*P68)</f>
        <v>-0.4802859449588</v>
      </c>
      <c r="S68" s="47" t="str">
        <f aca="false">IF(N68&gt;Q68,"ALERTA",IF(N68&lt;R68,"ALERTA",""))</f>
        <v/>
      </c>
      <c r="U68" s="39" t="n">
        <v>511.0300918586</v>
      </c>
      <c r="V68" s="40" t="n">
        <f aca="false">IF(OR(U67="",U68=""),"",(U68-U67)/U67)</f>
        <v>-0.0245004512140585</v>
      </c>
      <c r="W68" s="50" t="n">
        <f aca="false">IF(U68="","",AVERAGE(V33:V67))</f>
        <v>0.0224690008049396</v>
      </c>
      <c r="X68" s="51" t="n">
        <f aca="false">IF(U68="","",STDEV(V33:V67))</f>
        <v>0.162715389368633</v>
      </c>
      <c r="Y68" s="47" t="n">
        <f aca="false">IF(U68="","",W68+2*X68)</f>
        <v>0.347899779542206</v>
      </c>
      <c r="Z68" s="47" t="n">
        <f aca="false">IF(U68="","",W68-2*X68)</f>
        <v>-0.302961777932327</v>
      </c>
      <c r="AA68" s="52" t="n">
        <f aca="false">IF(Y68="","",AVERAGE(Z21:Z67))</f>
        <v>-0.0915413396971639</v>
      </c>
      <c r="AB68" s="53" t="n">
        <f aca="false">IF(Y68="","",STDEV(Z21:Z67))</f>
        <v>0.165931687703385</v>
      </c>
      <c r="AC68" s="30"/>
    </row>
    <row r="69" customFormat="false" ht="12.75" hidden="false" customHeight="true" outlineLevel="0" collapsed="false">
      <c r="B69" s="11" t="n">
        <f aca="false">+C69</f>
        <v>2011</v>
      </c>
      <c r="C69" s="21" t="n">
        <v>2011</v>
      </c>
      <c r="D69" s="22" t="s">
        <v>16</v>
      </c>
      <c r="E69" s="23" t="n">
        <v>2764.0748435918</v>
      </c>
      <c r="F69" s="24" t="n">
        <f aca="false">IF(OR(E68="",E69=""),"",(E69-E68)/E68)</f>
        <v>0.0861362837851426</v>
      </c>
      <c r="G69" s="52" t="n">
        <f aca="false">IF(E69="","",AVERAGE(F22:F68))</f>
        <v>0.0298158820810426</v>
      </c>
      <c r="H69" s="53" t="n">
        <f aca="false">IF(E69="","",STDEV(F22:F68))</f>
        <v>0.12985454613175</v>
      </c>
      <c r="I69" s="47" t="n">
        <f aca="false">IF(E69="","",G69+2*H69)</f>
        <v>0.289524974344543</v>
      </c>
      <c r="J69" s="47" t="n">
        <f aca="false">IF(E69="","",G69-2*H69)</f>
        <v>-0.229893210182458</v>
      </c>
      <c r="K69" s="47" t="str">
        <f aca="false">IF(F69&gt;I69,"ALERTA",IF(F69&lt;J69,"ALERTA",""))</f>
        <v/>
      </c>
      <c r="M69" s="23" t="n">
        <v>1385.2435050738</v>
      </c>
      <c r="N69" s="24" t="n">
        <f aca="false">IF(OR(M68="",M69=""),"",(M69-M68)/M68)</f>
        <v>-0.0577374117742948</v>
      </c>
      <c r="O69" s="52" t="n">
        <f aca="false">IF(M69="","",AVERAGE(N22:N68))</f>
        <v>0.039288907244756</v>
      </c>
      <c r="P69" s="53" t="n">
        <f aca="false">IF(M69="","",STDEV(N22:N68))</f>
        <v>0.256349542289813</v>
      </c>
      <c r="Q69" s="47" t="n">
        <f aca="false">IF(M69="","",O69+2*P69)</f>
        <v>0.551987991824382</v>
      </c>
      <c r="R69" s="47" t="n">
        <f aca="false">IF(M69="","",O69-2*P69)</f>
        <v>-0.47341017733487</v>
      </c>
      <c r="S69" s="47" t="str">
        <f aca="false">IF(N69&gt;Q69,"ALERTA",IF(N69&lt;R69,"ALERTA",""))</f>
        <v/>
      </c>
      <c r="U69" s="23" t="n">
        <v>455.7739044456</v>
      </c>
      <c r="V69" s="24" t="n">
        <f aca="false">IF(OR(U68="",U69=""),"",(U69-U68)/U68)</f>
        <v>-0.108127071758211</v>
      </c>
      <c r="W69" s="52" t="n">
        <f aca="false">IF(U69="","",AVERAGE(V34:V68))</f>
        <v>0.0118853460948289</v>
      </c>
      <c r="X69" s="53" t="n">
        <f aca="false">IF(U69="","",STDEV(V34:V68))</f>
        <v>0.152802679466111</v>
      </c>
      <c r="Y69" s="47" t="n">
        <f aca="false">IF(U69="","",W69+2*X69)</f>
        <v>0.317490705027051</v>
      </c>
      <c r="Z69" s="47" t="n">
        <f aca="false">IF(U69="","",W69-2*X69)</f>
        <v>-0.293720012837393</v>
      </c>
      <c r="AA69" s="52" t="n">
        <f aca="false">IF(Y69="","",AVERAGE(Z22:Z68))</f>
        <v>-0.0960396468936567</v>
      </c>
      <c r="AB69" s="53" t="n">
        <f aca="false">IF(Y69="","",STDEV(Z22:Z68))</f>
        <v>0.166990444396559</v>
      </c>
      <c r="AC69" s="30"/>
    </row>
    <row r="70" customFormat="false" ht="13.5" hidden="false" customHeight="false" outlineLevel="0" collapsed="false">
      <c r="B70" s="11" t="n">
        <f aca="false">+C69</f>
        <v>2011</v>
      </c>
      <c r="C70" s="21"/>
      <c r="D70" s="31" t="s">
        <v>17</v>
      </c>
      <c r="E70" s="32" t="n">
        <v>2469.2496522662</v>
      </c>
      <c r="F70" s="33" t="n">
        <f aca="false">IF(OR(E69="",E70=""),"",(E70-E69)/E69)</f>
        <v>-0.10666324466905</v>
      </c>
      <c r="G70" s="52" t="n">
        <f aca="false">IF(E70="","",AVERAGE(F23:F69))</f>
        <v>0.033617107405075</v>
      </c>
      <c r="H70" s="53" t="n">
        <f aca="false">IF(E70="","",STDEV(F23:F69))</f>
        <v>0.128806209945601</v>
      </c>
      <c r="I70" s="47" t="n">
        <f aca="false">IF(E70="","",G70+2*H70)</f>
        <v>0.291229527296277</v>
      </c>
      <c r="J70" s="47" t="n">
        <f aca="false">IF(E70="","",G70-2*H70)</f>
        <v>-0.223995312486127</v>
      </c>
      <c r="K70" s="47" t="str">
        <f aca="false">IF(F70&gt;I70,"ALERTA",IF(F70&lt;J70,"ALERTA",""))</f>
        <v/>
      </c>
      <c r="M70" s="32" t="n">
        <v>1100.701425694</v>
      </c>
      <c r="N70" s="33" t="n">
        <f aca="false">IF(OR(M69="",M70=""),"",(M70-M69)/M69)</f>
        <v>-0.20540943042692</v>
      </c>
      <c r="O70" s="52" t="n">
        <f aca="false">IF(M70="","",AVERAGE(N23:N69))</f>
        <v>0.0471502260271611</v>
      </c>
      <c r="P70" s="53" t="n">
        <f aca="false">IF(M70="","",STDEV(N23:N69))</f>
        <v>0.247235741030418</v>
      </c>
      <c r="Q70" s="47" t="n">
        <f aca="false">IF(M70="","",O70+2*P70)</f>
        <v>0.541621708087998</v>
      </c>
      <c r="R70" s="47" t="n">
        <f aca="false">IF(M70="","",O70-2*P70)</f>
        <v>-0.447321256033675</v>
      </c>
      <c r="S70" s="47" t="str">
        <f aca="false">IF(N70&gt;Q70,"ALERTA",IF(N70&lt;R70,"ALERTA",""))</f>
        <v/>
      </c>
      <c r="U70" s="32" t="n">
        <v>474.413081843</v>
      </c>
      <c r="V70" s="33" t="n">
        <f aca="false">IF(OR(U69="",U70=""),"",(U70-U69)/U69)</f>
        <v>0.0408956660651134</v>
      </c>
      <c r="W70" s="45" t="n">
        <f aca="false">IF(U70="","",AVERAGE(V35:V69))</f>
        <v>0.0185625306108671</v>
      </c>
      <c r="X70" s="46" t="n">
        <f aca="false">IF(U70="","",STDEV(V35:V69))</f>
        <v>0.14158591318641</v>
      </c>
      <c r="Y70" s="47" t="n">
        <f aca="false">IF(U70="","",W70+2*X70)</f>
        <v>0.301734356983687</v>
      </c>
      <c r="Z70" s="47" t="n">
        <f aca="false">IF(U70="","",W70-2*X70)</f>
        <v>-0.264609295761952</v>
      </c>
      <c r="AA70" s="52" t="n">
        <f aca="false">IF(Y70="","",AVERAGE(Z23:Z69))</f>
        <v>-0.10228900886892</v>
      </c>
      <c r="AB70" s="53" t="n">
        <f aca="false">IF(Y70="","",STDEV(Z23:Z69))</f>
        <v>0.168804333767103</v>
      </c>
      <c r="AC70" s="30"/>
    </row>
    <row r="71" customFormat="false" ht="13.5" hidden="false" customHeight="false" outlineLevel="0" collapsed="false">
      <c r="B71" s="11" t="n">
        <f aca="false">+C69</f>
        <v>2011</v>
      </c>
      <c r="C71" s="21"/>
      <c r="D71" s="31" t="s">
        <v>18</v>
      </c>
      <c r="E71" s="32" t="n">
        <v>3156.4330885814</v>
      </c>
      <c r="F71" s="33" t="n">
        <f aca="false">IF(OR(E70="",E71=""),"",(E71-E70)/E70)</f>
        <v>0.278296459689495</v>
      </c>
      <c r="G71" s="52" t="n">
        <f aca="false">IF(E71="","",AVERAGE(F24:F70))</f>
        <v>0.0275238500324913</v>
      </c>
      <c r="H71" s="53" t="n">
        <f aca="false">IF(E71="","",STDEV(F24:F70))</f>
        <v>0.128517921815448</v>
      </c>
      <c r="I71" s="47" t="n">
        <f aca="false">IF(E71="","",G71+2*H71)</f>
        <v>0.284559693663387</v>
      </c>
      <c r="J71" s="47" t="n">
        <f aca="false">IF(E71="","",G71-2*H71)</f>
        <v>-0.229511993598405</v>
      </c>
      <c r="K71" s="47" t="str">
        <f aca="false">IF(F71&gt;I71,"ALERTA",IF(F71&lt;J71,"ALERTA",""))</f>
        <v/>
      </c>
      <c r="M71" s="32" t="n">
        <v>1822.6069315578</v>
      </c>
      <c r="N71" s="33" t="n">
        <f aca="false">IF(OR(M70="",M71=""),"",(M71-M70)/M70)</f>
        <v>0.655859517406034</v>
      </c>
      <c r="O71" s="52" t="n">
        <f aca="false">IF(M71="","",AVERAGE(N24:N70))</f>
        <v>0.0288310531299448</v>
      </c>
      <c r="P71" s="53" t="n">
        <f aca="false">IF(M71="","",STDEV(N24:N70))</f>
        <v>0.232640143133764</v>
      </c>
      <c r="Q71" s="47" t="n">
        <f aca="false">IF(M71="","",O71+2*P71)</f>
        <v>0.494111339397474</v>
      </c>
      <c r="R71" s="47" t="n">
        <f aca="false">IF(M71="","",O71-2*P71)</f>
        <v>-0.436449233137584</v>
      </c>
      <c r="S71" s="47" t="str">
        <f aca="false">IF(N71&gt;Q71,"ALERTA",IF(N71&lt;R71,"ALERTA",""))</f>
        <v>ALERTA</v>
      </c>
      <c r="U71" s="32" t="n">
        <v>503.1960315638</v>
      </c>
      <c r="V71" s="33" t="n">
        <f aca="false">IF(OR(U70="",U71=""),"",(U71-U70)/U70)</f>
        <v>0.0606706493189102</v>
      </c>
      <c r="W71" s="45" t="n">
        <f aca="false">IF(U71="","",AVERAGE(V36:V70))</f>
        <v>0.0160101329027136</v>
      </c>
      <c r="X71" s="46" t="n">
        <f aca="false">IF(U71="","",STDEV(V36:V70))</f>
        <v>0.140313161268707</v>
      </c>
      <c r="Y71" s="47" t="n">
        <f aca="false">IF(U71="","",W71+2*X71)</f>
        <v>0.296636455440127</v>
      </c>
      <c r="Z71" s="47" t="n">
        <f aca="false">IF(U71="","",W71-2*X71)</f>
        <v>-0.264616189634699</v>
      </c>
      <c r="AA71" s="52" t="n">
        <f aca="false">IF(Y71="","",AVERAGE(Z24:Z70))</f>
        <v>-0.107918993885132</v>
      </c>
      <c r="AB71" s="53" t="n">
        <f aca="false">IF(Y71="","",STDEV(Z24:Z70))</f>
        <v>0.169728724117462</v>
      </c>
      <c r="AC71" s="30"/>
    </row>
    <row r="72" customFormat="false" ht="13.5" hidden="false" customHeight="false" outlineLevel="0" collapsed="false">
      <c r="B72" s="11" t="n">
        <f aca="false">+C69</f>
        <v>2011</v>
      </c>
      <c r="C72" s="21"/>
      <c r="D72" s="31" t="s">
        <v>19</v>
      </c>
      <c r="E72" s="32" t="n">
        <v>3174.6503867288</v>
      </c>
      <c r="F72" s="33" t="n">
        <f aca="false">IF(OR(E71="",E72=""),"",(E72-E71)/E71)</f>
        <v>0.00577148244114607</v>
      </c>
      <c r="G72" s="52" t="n">
        <f aca="false">IF(E72="","",AVERAGE(F25:F71))</f>
        <v>0.0309547335169077</v>
      </c>
      <c r="H72" s="53" t="n">
        <f aca="false">IF(E72="","",STDEV(F25:F71))</f>
        <v>0.133032770417069</v>
      </c>
      <c r="I72" s="47" t="n">
        <f aca="false">IF(E72="","",G72+2*H72)</f>
        <v>0.297020274351045</v>
      </c>
      <c r="J72" s="47" t="n">
        <f aca="false">IF(E72="","",G72-2*H72)</f>
        <v>-0.23511080731723</v>
      </c>
      <c r="K72" s="47" t="str">
        <f aca="false">IF(F72&gt;I72,"ALERTA",IF(F72&lt;J72,"ALERTA",""))</f>
        <v/>
      </c>
      <c r="M72" s="32" t="n">
        <v>1375.441457952</v>
      </c>
      <c r="N72" s="33" t="n">
        <f aca="false">IF(OR(M71="",M72=""),"",(M72-M71)/M71)</f>
        <v>-0.245343889493278</v>
      </c>
      <c r="O72" s="52" t="n">
        <f aca="false">IF(M72="","",AVERAGE(N25:N71))</f>
        <v>0.045483856924656</v>
      </c>
      <c r="P72" s="53" t="n">
        <f aca="false">IF(M72="","",STDEV(N25:N71))</f>
        <v>0.248713601654985</v>
      </c>
      <c r="Q72" s="47" t="n">
        <f aca="false">IF(M72="","",O72+2*P72)</f>
        <v>0.542911060234625</v>
      </c>
      <c r="R72" s="47" t="n">
        <f aca="false">IF(M72="","",O72-2*P72)</f>
        <v>-0.451943346385313</v>
      </c>
      <c r="S72" s="47" t="str">
        <f aca="false">IF(N72&gt;Q72,"ALERTA",IF(N72&lt;R72,"ALERTA",""))</f>
        <v/>
      </c>
      <c r="U72" s="32" t="n">
        <v>478.255686428</v>
      </c>
      <c r="V72" s="33" t="n">
        <f aca="false">IF(OR(U71="",U72=""),"",(U72-U71)/U71)</f>
        <v>-0.0495638748546805</v>
      </c>
      <c r="W72" s="45" t="n">
        <f aca="false">IF(U72="","",AVERAGE(V37:V71))</f>
        <v>0.0132568872382436</v>
      </c>
      <c r="X72" s="46" t="n">
        <f aca="false">IF(U72="","",STDEV(V37:V71))</f>
        <v>0.138396922547991</v>
      </c>
      <c r="Y72" s="47" t="n">
        <f aca="false">IF(U72="","",W72+2*X72)</f>
        <v>0.290050732334226</v>
      </c>
      <c r="Z72" s="47" t="n">
        <f aca="false">IF(U72="","",W72-2*X72)</f>
        <v>-0.263536957857739</v>
      </c>
      <c r="AA72" s="52" t="n">
        <f aca="false">IF(Y72="","",AVERAGE(Z25:Z71))</f>
        <v>-0.113549125579487</v>
      </c>
      <c r="AB72" s="53" t="n">
        <f aca="false">IF(Y72="","",STDEV(Z25:Z71))</f>
        <v>0.17045835321296</v>
      </c>
      <c r="AC72" s="30"/>
    </row>
    <row r="73" customFormat="false" ht="13.5" hidden="false" customHeight="false" outlineLevel="0" collapsed="false">
      <c r="B73" s="11" t="n">
        <f aca="false">+C69</f>
        <v>2011</v>
      </c>
      <c r="C73" s="21"/>
      <c r="D73" s="31" t="s">
        <v>20</v>
      </c>
      <c r="E73" s="32" t="n">
        <v>3461.7590749526</v>
      </c>
      <c r="F73" s="33" t="n">
        <f aca="false">IF(OR(E72="",E73=""),"",(E73-E72)/E72)</f>
        <v>0.0904378918144878</v>
      </c>
      <c r="G73" s="52" t="n">
        <f aca="false">IF(E73="","",AVERAGE(F26:F72))</f>
        <v>0.028798688311211</v>
      </c>
      <c r="H73" s="53" t="n">
        <f aca="false">IF(E73="","",STDEV(F26:F72))</f>
        <v>0.132592198263414</v>
      </c>
      <c r="I73" s="47" t="n">
        <f aca="false">IF(E73="","",G73+2*H73)</f>
        <v>0.293983084838038</v>
      </c>
      <c r="J73" s="47" t="n">
        <f aca="false">IF(E73="","",G73-2*H73)</f>
        <v>-0.236385708215617</v>
      </c>
      <c r="K73" s="47" t="str">
        <f aca="false">IF(F73&gt;I73,"ALERTA",IF(F73&lt;J73,"ALERTA",""))</f>
        <v/>
      </c>
      <c r="M73" s="54" t="n">
        <v>1815.8333899464</v>
      </c>
      <c r="N73" s="33" t="n">
        <f aca="false">IF(OR(M72="",M73=""),"",(M73-M72)/M72)</f>
        <v>0.320182243634079</v>
      </c>
      <c r="O73" s="52" t="n">
        <f aca="false">IF(M73="","",AVERAGE(N26:N72))</f>
        <v>0.0315104859971924</v>
      </c>
      <c r="P73" s="53" t="n">
        <f aca="false">IF(M73="","",STDEV(N26:N72))</f>
        <v>0.24614394865491</v>
      </c>
      <c r="Q73" s="47" t="n">
        <f aca="false">IF(M73="","",O73+2*P73)</f>
        <v>0.523798383307012</v>
      </c>
      <c r="R73" s="47" t="n">
        <f aca="false">IF(M73="","",O73-2*P73)</f>
        <v>-0.460777411312627</v>
      </c>
      <c r="S73" s="47" t="str">
        <f aca="false">IF(N73&gt;Q73,"ALERTA",IF(N73&lt;R73,"ALERTA",""))</f>
        <v/>
      </c>
      <c r="U73" s="54" t="n">
        <v>772.108737474466</v>
      </c>
      <c r="V73" s="33" t="n">
        <f aca="false">IF(OR(U72="",U73=""),"",(U73-U72)/U72)</f>
        <v>0.6144266746543</v>
      </c>
      <c r="W73" s="45" t="n">
        <f aca="false">IF(U73="","",AVERAGE(V38:V72))</f>
        <v>0.0135550604986089</v>
      </c>
      <c r="X73" s="46" t="n">
        <f aca="false">IF(U73="","",STDEV(V38:V72))</f>
        <v>0.138245609611662</v>
      </c>
      <c r="Y73" s="47" t="n">
        <f aca="false">IF(U73="","",W73+2*X73)</f>
        <v>0.290046279721932</v>
      </c>
      <c r="Z73" s="47" t="n">
        <f aca="false">IF(U73="","",W73-2*X73)</f>
        <v>-0.262936158724714</v>
      </c>
      <c r="AA73" s="52" t="n">
        <f aca="false">IF(Y73="","",AVERAGE(Z26:Z72))</f>
        <v>-0.11915629489561</v>
      </c>
      <c r="AB73" s="53" t="n">
        <f aca="false">IF(Y73="","",STDEV(Z26:Z72))</f>
        <v>0.170975688447937</v>
      </c>
      <c r="AC73" s="30"/>
    </row>
    <row r="74" customFormat="false" ht="13.5" hidden="false" customHeight="false" outlineLevel="0" collapsed="false">
      <c r="B74" s="11" t="n">
        <f aca="false">+C69</f>
        <v>2011</v>
      </c>
      <c r="C74" s="21"/>
      <c r="D74" s="31" t="s">
        <v>21</v>
      </c>
      <c r="E74" s="32" t="n">
        <v>3071.8540661882</v>
      </c>
      <c r="F74" s="33" t="n">
        <f aca="false">IF(OR(E73="",E74=""),"",(E74-E73)/E73)</f>
        <v>-0.112632046402518</v>
      </c>
      <c r="G74" s="52" t="n">
        <f aca="false">IF(E74="","",AVERAGE(F27:F73))</f>
        <v>0.0320928519588646</v>
      </c>
      <c r="H74" s="53" t="n">
        <f aca="false">IF(E74="","",STDEV(F27:F73))</f>
        <v>0.132149243410709</v>
      </c>
      <c r="I74" s="47" t="n">
        <f aca="false">IF(E74="","",G74+2*H74)</f>
        <v>0.296391338780283</v>
      </c>
      <c r="J74" s="47" t="n">
        <f aca="false">IF(E74="","",G74-2*H74)</f>
        <v>-0.232205634862553</v>
      </c>
      <c r="K74" s="47" t="str">
        <f aca="false">IF(F74&gt;I74,"ALERTA",IF(F74&lt;J74,"ALERTA",""))</f>
        <v/>
      </c>
      <c r="M74" s="32" t="n">
        <v>1527.5264648342</v>
      </c>
      <c r="N74" s="33" t="n">
        <f aca="false">IF(OR(M73="",M74=""),"",(M74-M73)/M73)</f>
        <v>-0.158773886805061</v>
      </c>
      <c r="O74" s="52" t="n">
        <f aca="false">IF(M74="","",AVERAGE(N27:N73))</f>
        <v>0.0440010757824116</v>
      </c>
      <c r="P74" s="53" t="n">
        <f aca="false">IF(M74="","",STDEV(N27:N73))</f>
        <v>0.245567634496104</v>
      </c>
      <c r="Q74" s="47" t="n">
        <f aca="false">IF(M74="","",O74+2*P74)</f>
        <v>0.53513634477462</v>
      </c>
      <c r="R74" s="47" t="n">
        <f aca="false">IF(M74="","",O74-2*P74)</f>
        <v>-0.447134193209796</v>
      </c>
      <c r="S74" s="47" t="str">
        <f aca="false">IF(N74&gt;Q74,"ALERTA",IF(N74&lt;R74,"ALERTA",""))</f>
        <v/>
      </c>
      <c r="U74" s="32" t="n">
        <v>666.6280260656</v>
      </c>
      <c r="V74" s="33" t="n">
        <f aca="false">IF(OR(U73="",U74=""),"",(U74-U73)/U73)</f>
        <v>-0.136613803586641</v>
      </c>
      <c r="W74" s="45" t="n">
        <f aca="false">IF(U74="","",AVERAGE(V39:V73))</f>
        <v>0.0297472488324399</v>
      </c>
      <c r="X74" s="46" t="n">
        <f aca="false">IF(U74="","",STDEV(V39:V73))</f>
        <v>0.171542064987566</v>
      </c>
      <c r="Y74" s="47" t="n">
        <f aca="false">IF(U74="","",W74+2*X74)</f>
        <v>0.372831378807571</v>
      </c>
      <c r="Z74" s="47" t="n">
        <f aca="false">IF(U74="","",W74-2*X74)</f>
        <v>-0.313336881142692</v>
      </c>
      <c r="AA74" s="52" t="n">
        <f aca="false">IF(Y74="","",AVERAGE(Z27:Z73))</f>
        <v>-0.124750681251455</v>
      </c>
      <c r="AB74" s="53" t="n">
        <f aca="false">IF(Y74="","",STDEV(Z27:Z73))</f>
        <v>0.171293481818546</v>
      </c>
      <c r="AC74" s="30"/>
    </row>
    <row r="75" customFormat="false" ht="13.5" hidden="false" customHeight="false" outlineLevel="0" collapsed="false">
      <c r="B75" s="11" t="n">
        <f aca="false">+C69</f>
        <v>2011</v>
      </c>
      <c r="C75" s="21"/>
      <c r="D75" s="31" t="s">
        <v>22</v>
      </c>
      <c r="E75" s="32" t="n">
        <v>3038.5689575608</v>
      </c>
      <c r="F75" s="33" t="n">
        <f aca="false">IF(OR(E74="",E75=""),"",(E75-E74)/E74)</f>
        <v>-0.0108355110334726</v>
      </c>
      <c r="G75" s="52" t="n">
        <f aca="false">IF(E75="","",AVERAGE(F28:F74))</f>
        <v>0.030842137865764</v>
      </c>
      <c r="H75" s="53" t="n">
        <f aca="false">IF(E75="","",STDEV(F28:F74))</f>
        <v>0.133253868376009</v>
      </c>
      <c r="I75" s="47" t="n">
        <f aca="false">IF(E75="","",G75+2*H75)</f>
        <v>0.297349874617782</v>
      </c>
      <c r="J75" s="47" t="n">
        <f aca="false">IF(E75="","",G75-2*H75)</f>
        <v>-0.235665598886254</v>
      </c>
      <c r="K75" s="47" t="str">
        <f aca="false">IF(F75&gt;I75,"ALERTA",IF(F75&lt;J75,"ALERTA",""))</f>
        <v/>
      </c>
      <c r="M75" s="32" t="n">
        <v>1751.6778400878</v>
      </c>
      <c r="N75" s="33" t="n">
        <f aca="false">IF(OR(M74="",M75=""),"",(M75-M74)/M74)</f>
        <v>0.146741402138607</v>
      </c>
      <c r="O75" s="52" t="n">
        <f aca="false">IF(M75="","",AVERAGE(N28:N74))</f>
        <v>0.039596376379623</v>
      </c>
      <c r="P75" s="53" t="n">
        <f aca="false">IF(M75="","",STDEV(N28:N74))</f>
        <v>0.24734007112844</v>
      </c>
      <c r="Q75" s="47" t="n">
        <f aca="false">IF(M75="","",O75+2*P75)</f>
        <v>0.534276518636503</v>
      </c>
      <c r="R75" s="47" t="n">
        <f aca="false">IF(M75="","",O75-2*P75)</f>
        <v>-0.455083765877256</v>
      </c>
      <c r="S75" s="47" t="str">
        <f aca="false">IF(N75&gt;Q75,"ALERTA",IF(N75&lt;R75,"ALERTA",""))</f>
        <v/>
      </c>
      <c r="U75" s="32" t="n">
        <v>484.5494456872</v>
      </c>
      <c r="V75" s="33" t="n">
        <f aca="false">IF(OR(U74="",U75=""),"",(U75-U74)/U74)</f>
        <v>-0.273133701643204</v>
      </c>
      <c r="W75" s="45" t="n">
        <f aca="false">IF(U75="","",AVERAGE(V40:V74))</f>
        <v>0.0309434486630771</v>
      </c>
      <c r="X75" s="46" t="n">
        <f aca="false">IF(U75="","",STDEV(V40:V74))</f>
        <v>0.170187968847242</v>
      </c>
      <c r="Y75" s="47" t="n">
        <f aca="false">IF(U75="","",W75+2*X75)</f>
        <v>0.37131938635756</v>
      </c>
      <c r="Z75" s="47" t="n">
        <f aca="false">IF(U75="","",W75-2*X75)</f>
        <v>-0.309432489031406</v>
      </c>
      <c r="AA75" s="52" t="n">
        <f aca="false">IF(Y75="","",AVERAGE(Z28:Z74))</f>
        <v>-0.131417423403427</v>
      </c>
      <c r="AB75" s="53" t="n">
        <f aca="false">IF(Y75="","",STDEV(Z28:Z74))</f>
        <v>0.172426424393848</v>
      </c>
      <c r="AC75" s="30"/>
    </row>
    <row r="76" customFormat="false" ht="13.5" hidden="false" customHeight="false" outlineLevel="0" collapsed="false">
      <c r="B76" s="11" t="n">
        <f aca="false">+C69</f>
        <v>2011</v>
      </c>
      <c r="C76" s="21"/>
      <c r="D76" s="31" t="s">
        <v>23</v>
      </c>
      <c r="E76" s="32" t="n">
        <v>3690.787738651</v>
      </c>
      <c r="F76" s="33" t="n">
        <f aca="false">IF(OR(E75="",E76=""),"",(E76-E75)/E75)</f>
        <v>0.214646693953512</v>
      </c>
      <c r="G76" s="52" t="n">
        <f aca="false">IF(E76="","",AVERAGE(F29:F75))</f>
        <v>0.0251668625100556</v>
      </c>
      <c r="H76" s="53" t="n">
        <f aca="false">IF(E76="","",STDEV(F29:F75))</f>
        <v>0.129074833186425</v>
      </c>
      <c r="I76" s="47" t="n">
        <f aca="false">IF(E76="","",G76+2*H76)</f>
        <v>0.283316528882905</v>
      </c>
      <c r="J76" s="47" t="n">
        <f aca="false">IF(E76="","",G76-2*H76)</f>
        <v>-0.232982803862794</v>
      </c>
      <c r="K76" s="47" t="str">
        <f aca="false">IF(F76&gt;I76,"ALERTA",IF(F76&lt;J76,"ALERTA",""))</f>
        <v/>
      </c>
      <c r="M76" s="32" t="n">
        <v>2390.6191180732</v>
      </c>
      <c r="N76" s="33" t="n">
        <f aca="false">IF(OR(M75="",M76=""),"",(M76-M75)/M75)</f>
        <v>0.364759582705787</v>
      </c>
      <c r="O76" s="52" t="n">
        <f aca="false">IF(M76="","",AVERAGE(N29:N75))</f>
        <v>0.035471467449781</v>
      </c>
      <c r="P76" s="53" t="n">
        <f aca="false">IF(M76="","",STDEV(N29:N75))</f>
        <v>0.243802172771552</v>
      </c>
      <c r="Q76" s="47" t="n">
        <f aca="false">IF(M76="","",O76+2*P76)</f>
        <v>0.523075812992886</v>
      </c>
      <c r="R76" s="47" t="n">
        <f aca="false">IF(M76="","",O76-2*P76)</f>
        <v>-0.452132878093324</v>
      </c>
      <c r="S76" s="47" t="str">
        <f aca="false">IF(N76&gt;Q76,"ALERTA",IF(N76&lt;R76,"ALERTA",""))</f>
        <v/>
      </c>
      <c r="U76" s="32" t="n">
        <v>685.9294334504</v>
      </c>
      <c r="V76" s="33" t="n">
        <f aca="false">IF(OR(U75="",U76=""),"",(U76-U75)/U75)</f>
        <v>0.41560255523066</v>
      </c>
      <c r="W76" s="45" t="n">
        <f aca="false">IF(U76="","",AVERAGE(V41:V75))</f>
        <v>0.0263313003097395</v>
      </c>
      <c r="X76" s="46" t="n">
        <f aca="false">IF(U76="","",STDEV(V41:V75))</f>
        <v>0.176247063928081</v>
      </c>
      <c r="Y76" s="47" t="n">
        <f aca="false">IF(U76="","",W76+2*X76)</f>
        <v>0.378825428165902</v>
      </c>
      <c r="Z76" s="47" t="n">
        <f aca="false">IF(U76="","",W76-2*X76)</f>
        <v>-0.326162827546423</v>
      </c>
      <c r="AA76" s="52" t="n">
        <f aca="false">IF(Y76="","",AVERAGE(Z29:Z75))</f>
        <v>-0.138001093382818</v>
      </c>
      <c r="AB76" s="53" t="n">
        <f aca="false">IF(Y76="","",STDEV(Z29:Z75))</f>
        <v>0.173205189146412</v>
      </c>
      <c r="AC76" s="30"/>
    </row>
    <row r="77" customFormat="false" ht="12.75" hidden="false" customHeight="true" outlineLevel="0" collapsed="false">
      <c r="B77" s="11" t="n">
        <f aca="false">+C69</f>
        <v>2011</v>
      </c>
      <c r="C77" s="21"/>
      <c r="D77" s="31" t="s">
        <v>24</v>
      </c>
      <c r="E77" s="32" t="n">
        <v>3492.2116319208</v>
      </c>
      <c r="F77" s="33" t="n">
        <f aca="false">IF(OR(E76="",E77=""),"",(E77-E76)/E76)</f>
        <v>-0.0538031772054109</v>
      </c>
      <c r="G77" s="52" t="n">
        <f aca="false">IF(E77="","",AVERAGE(F30:F76))</f>
        <v>0.0365029523793537</v>
      </c>
      <c r="H77" s="53" t="n">
        <f aca="false">IF(E77="","",STDEV(F30:F76))</f>
        <v>0.121438033330752</v>
      </c>
      <c r="I77" s="47" t="n">
        <f aca="false">IF(E77="","",G77+2*H77)</f>
        <v>0.279379019040857</v>
      </c>
      <c r="J77" s="47" t="n">
        <f aca="false">IF(E77="","",G77-2*H77)</f>
        <v>-0.20637311428215</v>
      </c>
      <c r="K77" s="47" t="str">
        <f aca="false">IF(F77&gt;I77,"ALERTA",IF(F77&lt;J77,"ALERTA",""))</f>
        <v/>
      </c>
      <c r="M77" s="32" t="n">
        <v>1881.5228691894</v>
      </c>
      <c r="N77" s="33" t="n">
        <f aca="false">IF(OR(M76="",M77=""),"",(M77-M76)/M76)</f>
        <v>-0.212955817610178</v>
      </c>
      <c r="O77" s="52" t="n">
        <f aca="false">IF(M77="","",AVERAGE(N30:N76))</f>
        <v>0.050389093382977</v>
      </c>
      <c r="P77" s="53" t="n">
        <f aca="false">IF(M77="","",STDEV(N30:N76))</f>
        <v>0.241999068206734</v>
      </c>
      <c r="Q77" s="47" t="n">
        <f aca="false">IF(M77="","",O77+2*P77)</f>
        <v>0.534387229796446</v>
      </c>
      <c r="R77" s="47" t="n">
        <f aca="false">IF(M77="","",O77-2*P77)</f>
        <v>-0.433609043030492</v>
      </c>
      <c r="S77" s="47" t="str">
        <f aca="false">IF(N77&gt;Q77,"ALERTA",IF(N77&lt;R77,"ALERTA",""))</f>
        <v/>
      </c>
      <c r="U77" s="32" t="n">
        <v>648.6369435058</v>
      </c>
      <c r="V77" s="33" t="n">
        <f aca="false">IF(OR(U76="",U77=""),"",(U77-U76)/U76)</f>
        <v>-0.0543678228779446</v>
      </c>
      <c r="W77" s="45" t="n">
        <f aca="false">IF(U77="","",AVERAGE(V42:V76))</f>
        <v>0.0396166757728214</v>
      </c>
      <c r="X77" s="46" t="n">
        <f aca="false">IF(U77="","",STDEV(V42:V76))</f>
        <v>0.187535444294424</v>
      </c>
      <c r="Y77" s="47" t="n">
        <f aca="false">IF(U77="","",W77+2*X77)</f>
        <v>0.41468756436167</v>
      </c>
      <c r="Z77" s="47" t="n">
        <f aca="false">IF(U77="","",W77-2*X77)</f>
        <v>-0.335454212816027</v>
      </c>
      <c r="AA77" s="52" t="n">
        <f aca="false">IF(Y77="","",AVERAGE(Z30:Z76))</f>
        <v>-0.144940728011466</v>
      </c>
      <c r="AB77" s="53" t="n">
        <f aca="false">IF(Y77="","",STDEV(Z30:Z76))</f>
        <v>0.174087609924805</v>
      </c>
      <c r="AC77" s="30"/>
    </row>
    <row r="78" customFormat="false" ht="13.5" hidden="false" customHeight="false" outlineLevel="0" collapsed="false">
      <c r="B78" s="11" t="n">
        <f aca="false">+C69</f>
        <v>2011</v>
      </c>
      <c r="C78" s="21"/>
      <c r="D78" s="31" t="s">
        <v>25</v>
      </c>
      <c r="E78" s="32" t="n">
        <v>3003.8837511322</v>
      </c>
      <c r="F78" s="33" t="n">
        <f aca="false">IF(OR(E77="",E78=""),"",(E78-E77)/E77)</f>
        <v>-0.139833415685638</v>
      </c>
      <c r="G78" s="52" t="n">
        <f aca="false">IF(E78="","",AVERAGE(F31:F77))</f>
        <v>0.0335767678405985</v>
      </c>
      <c r="H78" s="53" t="n">
        <f aca="false">IF(E78="","",STDEV(F31:F77))</f>
        <v>0.121931343171033</v>
      </c>
      <c r="I78" s="47" t="n">
        <f aca="false">IF(E78="","",G78+2*H78)</f>
        <v>0.277439454182664</v>
      </c>
      <c r="J78" s="47" t="n">
        <f aca="false">IF(E78="","",G78-2*H78)</f>
        <v>-0.210285918501466</v>
      </c>
      <c r="K78" s="47" t="str">
        <f aca="false">IF(F78&gt;I78,"ALERTA",IF(F78&lt;J78,"ALERTA",""))</f>
        <v/>
      </c>
      <c r="M78" s="32" t="n">
        <v>1842.2108731956</v>
      </c>
      <c r="N78" s="33" t="n">
        <f aca="false">IF(OR(M77="",M78=""),"",(M78-M77)/M77)</f>
        <v>-0.0208937114916576</v>
      </c>
      <c r="O78" s="52" t="n">
        <f aca="false">IF(M78="","",AVERAGE(N31:N77))</f>
        <v>0.0410770839191312</v>
      </c>
      <c r="P78" s="53" t="n">
        <f aca="false">IF(M78="","",STDEV(N31:N77))</f>
        <v>0.24356103428548</v>
      </c>
      <c r="Q78" s="47" t="n">
        <f aca="false">IF(M78="","",O78+2*P78)</f>
        <v>0.528199152490092</v>
      </c>
      <c r="R78" s="47" t="n">
        <f aca="false">IF(M78="","",O78-2*P78)</f>
        <v>-0.446044984651829</v>
      </c>
      <c r="S78" s="47" t="str">
        <f aca="false">IF(N78&gt;Q78,"ALERTA",IF(N78&lt;R78,"ALERTA",""))</f>
        <v/>
      </c>
      <c r="U78" s="32" t="n">
        <v>536.4048441016</v>
      </c>
      <c r="V78" s="33" t="n">
        <f aca="false">IF(OR(U77="",U78=""),"",(U78-U77)/U77)</f>
        <v>-0.173027608938831</v>
      </c>
      <c r="W78" s="45" t="n">
        <f aca="false">IF(U78="","",AVERAGE(V43:V77))</f>
        <v>0.0372706306208108</v>
      </c>
      <c r="X78" s="46" t="n">
        <f aca="false">IF(U78="","",STDEV(V43:V77))</f>
        <v>0.188200764187833</v>
      </c>
      <c r="Y78" s="47" t="n">
        <f aca="false">IF(U78="","",W78+2*X78)</f>
        <v>0.413672158996476</v>
      </c>
      <c r="Z78" s="47" t="n">
        <f aca="false">IF(U78="","",W78-2*X78)</f>
        <v>-0.339130897754855</v>
      </c>
      <c r="AA78" s="52" t="n">
        <f aca="false">IF(Y78="","",AVERAGE(Z31:Z77))</f>
        <v>-0.152078051688402</v>
      </c>
      <c r="AB78" s="53" t="n">
        <f aca="false">IF(Y78="","",STDEV(Z31:Z77))</f>
        <v>0.17489078211157</v>
      </c>
      <c r="AC78" s="30"/>
    </row>
    <row r="79" customFormat="false" ht="13.5" hidden="false" customHeight="false" outlineLevel="0" collapsed="false">
      <c r="B79" s="11" t="n">
        <f aca="false">+C69</f>
        <v>2011</v>
      </c>
      <c r="C79" s="21"/>
      <c r="D79" s="31" t="s">
        <v>26</v>
      </c>
      <c r="E79" s="32" t="n">
        <v>2737.5706811966</v>
      </c>
      <c r="F79" s="33" t="n">
        <f aca="false">IF(OR(E78="",E79=""),"",(E79-E78)/E78)</f>
        <v>-0.0886562503742773</v>
      </c>
      <c r="G79" s="52" t="n">
        <f aca="false">IF(E79="","",AVERAGE(F32:F78))</f>
        <v>0.0256565410348045</v>
      </c>
      <c r="H79" s="53" t="n">
        <f aca="false">IF(E79="","",STDEV(F32:F78))</f>
        <v>0.120819561802148</v>
      </c>
      <c r="I79" s="47" t="n">
        <f aca="false">IF(E79="","",G79+2*H79)</f>
        <v>0.267295664639101</v>
      </c>
      <c r="J79" s="47" t="n">
        <f aca="false">IF(E79="","",G79-2*H79)</f>
        <v>-0.215982582569492</v>
      </c>
      <c r="K79" s="47" t="str">
        <f aca="false">IF(F79&gt;I79,"ALERTA",IF(F79&lt;J79,"ALERTA",""))</f>
        <v/>
      </c>
      <c r="M79" s="32" t="n">
        <v>2094.9241592704</v>
      </c>
      <c r="N79" s="33" t="n">
        <f aca="false">IF(OR(M78="",M79=""),"",(M79-M78)/M78)</f>
        <v>0.137179347789012</v>
      </c>
      <c r="O79" s="52" t="n">
        <f aca="false">IF(M79="","",AVERAGE(N32:N78))</f>
        <v>0.0397488894522119</v>
      </c>
      <c r="P79" s="53" t="n">
        <f aca="false">IF(M79="","",STDEV(N32:N78))</f>
        <v>0.243728654438889</v>
      </c>
      <c r="Q79" s="47" t="n">
        <f aca="false">IF(M79="","",O79+2*P79)</f>
        <v>0.527206198329991</v>
      </c>
      <c r="R79" s="47" t="n">
        <f aca="false">IF(M79="","",O79-2*P79)</f>
        <v>-0.447708419425567</v>
      </c>
      <c r="S79" s="47" t="str">
        <f aca="false">IF(N79&gt;Q79,"ALERTA",IF(N79&lt;R79,"ALERTA",""))</f>
        <v/>
      </c>
      <c r="U79" s="32" t="n">
        <v>603.666062876</v>
      </c>
      <c r="V79" s="33" t="n">
        <f aca="false">IF(OR(U78="",U79=""),"",(U79-U78)/U78)</f>
        <v>0.125392638627365</v>
      </c>
      <c r="W79" s="45" t="n">
        <f aca="false">IF(U79="","",AVERAGE(V44:V78))</f>
        <v>0.029150198497682</v>
      </c>
      <c r="X79" s="46" t="n">
        <f aca="false">IF(U79="","",STDEV(V44:V78))</f>
        <v>0.191027995628875</v>
      </c>
      <c r="Y79" s="47" t="n">
        <f aca="false">IF(U79="","",W79+2*X79)</f>
        <v>0.411206189755431</v>
      </c>
      <c r="Z79" s="47" t="n">
        <f aca="false">IF(U79="","",W79-2*X79)</f>
        <v>-0.352905792760067</v>
      </c>
      <c r="AA79" s="52" t="n">
        <f aca="false">IF(Y79="","",AVERAGE(Z32:Z78))</f>
        <v>-0.159293602704463</v>
      </c>
      <c r="AB79" s="53" t="n">
        <f aca="false">IF(Y79="","",STDEV(Z32:Z78))</f>
        <v>0.175474893399981</v>
      </c>
      <c r="AC79" s="30"/>
    </row>
    <row r="80" customFormat="false" ht="13.5" hidden="false" customHeight="false" outlineLevel="0" collapsed="false">
      <c r="B80" s="11" t="n">
        <f aca="false">+C69</f>
        <v>2011</v>
      </c>
      <c r="C80" s="21"/>
      <c r="D80" s="38" t="s">
        <v>27</v>
      </c>
      <c r="E80" s="39" t="n">
        <v>3062.3759931288</v>
      </c>
      <c r="F80" s="40" t="n">
        <f aca="false">IF(OR(E79="",E80=""),"",(E80-E79)/E79)</f>
        <v>0.118647278831254</v>
      </c>
      <c r="G80" s="52" t="n">
        <f aca="false">IF(E80="","",AVERAGE(F33:F79))</f>
        <v>0.0253796042189797</v>
      </c>
      <c r="H80" s="53" t="n">
        <f aca="false">IF(E80="","",STDEV(F33:F79))</f>
        <v>0.121071451730168</v>
      </c>
      <c r="I80" s="47" t="n">
        <f aca="false">IF(E80="","",G80+2*H80)</f>
        <v>0.267522507679316</v>
      </c>
      <c r="J80" s="47" t="n">
        <f aca="false">IF(E80="","",G80-2*H80)</f>
        <v>-0.216763299241357</v>
      </c>
      <c r="K80" s="47" t="str">
        <f aca="false">IF(F80&gt;I80,"ALERTA",IF(F80&lt;J80,"ALERTA",""))</f>
        <v/>
      </c>
      <c r="M80" s="39" t="n">
        <v>2057.854086685</v>
      </c>
      <c r="N80" s="40" t="n">
        <f aca="false">IF(OR(M79="",M80=""),"",(M80-M79)/M79)</f>
        <v>-0.0176951859671662</v>
      </c>
      <c r="O80" s="52" t="n">
        <f aca="false">IF(M80="","",AVERAGE(N33:N79))</f>
        <v>0.0500533635869357</v>
      </c>
      <c r="P80" s="53" t="n">
        <f aca="false">IF(M80="","",STDEV(N33:N79))</f>
        <v>0.237165982667925</v>
      </c>
      <c r="Q80" s="47" t="n">
        <f aca="false">IF(M80="","",O80+2*P80)</f>
        <v>0.524385328922786</v>
      </c>
      <c r="R80" s="47" t="n">
        <f aca="false">IF(M80="","",O80-2*P80)</f>
        <v>-0.424278601748915</v>
      </c>
      <c r="S80" s="47" t="str">
        <f aca="false">IF(N80&gt;Q80,"ALERTA",IF(N80&lt;R80,"ALERTA",""))</f>
        <v/>
      </c>
      <c r="U80" s="39" t="n">
        <v>537.3152821756</v>
      </c>
      <c r="V80" s="40" t="n">
        <f aca="false">IF(OR(U79="",U80=""),"",(U80-U79)/U79)</f>
        <v>-0.10991305422122</v>
      </c>
      <c r="W80" s="50" t="n">
        <f aca="false">IF(U80="","",AVERAGE(V45:V79))</f>
        <v>0.0377471991943895</v>
      </c>
      <c r="X80" s="51" t="n">
        <f aca="false">IF(U80="","",STDEV(V45:V79))</f>
        <v>0.188298165167177</v>
      </c>
      <c r="Y80" s="47" t="n">
        <f aca="false">IF(U80="","",W80+2*X80)</f>
        <v>0.414343529528743</v>
      </c>
      <c r="Z80" s="47" t="n">
        <f aca="false">IF(U80="","",W80-2*X80)</f>
        <v>-0.338849131139964</v>
      </c>
      <c r="AA80" s="52" t="n">
        <f aca="false">IF(Y80="","",AVERAGE(Z33:Z79))</f>
        <v>-0.166802236592975</v>
      </c>
      <c r="AB80" s="53" t="n">
        <f aca="false">IF(Y80="","",STDEV(Z33:Z79))</f>
        <v>0.17605999136364</v>
      </c>
      <c r="AC80" s="30"/>
    </row>
    <row r="81" customFormat="false" ht="13.5" hidden="false" customHeight="false" outlineLevel="0" collapsed="false">
      <c r="B81" s="11" t="n">
        <f aca="false">C81</f>
        <v>2012</v>
      </c>
      <c r="C81" s="21" t="n">
        <v>2012</v>
      </c>
      <c r="D81" s="22" t="s">
        <v>16</v>
      </c>
      <c r="E81" s="23" t="n">
        <v>3010.4796010194</v>
      </c>
      <c r="F81" s="24" t="n">
        <f aca="false">IF(OR(E80="",E81=""),"",(E81-E80)/E80)</f>
        <v>-0.0169464468849816</v>
      </c>
      <c r="G81" s="52" t="n">
        <f aca="false">IF(E81="","",AVERAGE(F34:F80))</f>
        <v>0.0194598091538582</v>
      </c>
      <c r="H81" s="53" t="n">
        <f aca="false">IF(E81="","",STDEV(F34:F80))</f>
        <v>0.108680088189086</v>
      </c>
      <c r="I81" s="47" t="n">
        <f aca="false">IF(E81="","",G81+2*H81)</f>
        <v>0.236819985532031</v>
      </c>
      <c r="J81" s="47" t="n">
        <f aca="false">IF(E81="","",G81-2*H81)</f>
        <v>-0.197900367224315</v>
      </c>
      <c r="K81" s="47" t="str">
        <f aca="false">IF(F81&gt;I81,"ALERTA",IF(F81&lt;J81,"ALERTA",""))</f>
        <v/>
      </c>
      <c r="M81" s="23" t="n">
        <v>1905.7507007368</v>
      </c>
      <c r="N81" s="24" t="n">
        <f aca="false">IF(OR(M80="",M81=""),"",(M81-M80)/M80)</f>
        <v>-0.0739135913145445</v>
      </c>
      <c r="O81" s="52" t="n">
        <f aca="false">IF(M81="","",AVERAGE(N34:N80))</f>
        <v>0.0430805507959082</v>
      </c>
      <c r="P81" s="53" t="n">
        <f aca="false">IF(M81="","",STDEV(N34:N80))</f>
        <v>0.234154945647495</v>
      </c>
      <c r="Q81" s="47" t="n">
        <f aca="false">IF(M81="","",O81+2*P81)</f>
        <v>0.511390442090899</v>
      </c>
      <c r="R81" s="47" t="n">
        <f aca="false">IF(M81="","",O81-2*P81)</f>
        <v>-0.425229340499083</v>
      </c>
      <c r="S81" s="47" t="str">
        <f aca="false">IF(N81&gt;Q81,"ALERTA",IF(N81&lt;R81,"ALERTA",""))</f>
        <v/>
      </c>
      <c r="U81" s="23" t="n">
        <v>797.7633505018</v>
      </c>
      <c r="V81" s="24" t="n">
        <f aca="false">IF(OR(U80="",U81=""),"",(U81-U80)/U80)</f>
        <v>0.484721125503151</v>
      </c>
      <c r="W81" s="52" t="n">
        <f aca="false">IF(U81="","",AVERAGE(V46:V80))</f>
        <v>0.0337816353356871</v>
      </c>
      <c r="X81" s="53" t="n">
        <f aca="false">IF(U81="","",STDEV(V46:V80))</f>
        <v>0.189944676141959</v>
      </c>
      <c r="Y81" s="47" t="n">
        <f aca="false">IF(U81="","",W81+2*X81)</f>
        <v>0.413670987619605</v>
      </c>
      <c r="Z81" s="47" t="n">
        <f aca="false">IF(U81="","",W81-2*X81)</f>
        <v>-0.346107716948231</v>
      </c>
      <c r="AA81" s="52" t="n">
        <f aca="false">IF(Y81="","",AVERAGE(Z34:Z80))</f>
        <v>-0.174011792574677</v>
      </c>
      <c r="AB81" s="53" t="n">
        <f aca="false">IF(Y81="","",STDEV(Z34:Z80))</f>
        <v>0.176018881257648</v>
      </c>
    </row>
    <row r="82" customFormat="false" ht="13.5" hidden="false" customHeight="false" outlineLevel="0" collapsed="false">
      <c r="B82" s="11" t="n">
        <v>2012</v>
      </c>
      <c r="C82" s="21"/>
      <c r="D82" s="31" t="s">
        <v>17</v>
      </c>
      <c r="E82" s="32" t="n">
        <v>3361.0724734942</v>
      </c>
      <c r="F82" s="33" t="n">
        <f aca="false">IF(OR(E81="",E82=""),"",(E82-E81)/E81)</f>
        <v>0.116457481510947</v>
      </c>
      <c r="G82" s="52" t="n">
        <f aca="false">IF(E82="","",AVERAGE(F35:F81))</f>
        <v>0.0213750816217479</v>
      </c>
      <c r="H82" s="53" t="n">
        <f aca="false">IF(E82="","",STDEV(F35:F81))</f>
        <v>0.107186610491427</v>
      </c>
      <c r="I82" s="47" t="n">
        <f aca="false">IF(E82="","",G82+2*H82)</f>
        <v>0.235748302604602</v>
      </c>
      <c r="J82" s="47" t="n">
        <f aca="false">IF(E82="","",G82-2*H82)</f>
        <v>-0.192998139361106</v>
      </c>
      <c r="K82" s="47" t="str">
        <f aca="false">IF(F82&gt;I82,"ALERTA",IF(F82&lt;J82,"ALERTA",""))</f>
        <v/>
      </c>
      <c r="M82" s="32" t="n">
        <v>1114.7049966484</v>
      </c>
      <c r="N82" s="33" t="n">
        <f aca="false">IF(OR(M81="",M82=""),"",(M82-M81)/M81)</f>
        <v>-0.41508351736802</v>
      </c>
      <c r="O82" s="52" t="n">
        <f aca="false">IF(M82="","",AVERAGE(N35:N81))</f>
        <v>0.0464912935147896</v>
      </c>
      <c r="P82" s="53" t="n">
        <f aca="false">IF(M82="","",STDEV(N35:N81))</f>
        <v>0.231176522131015</v>
      </c>
      <c r="Q82" s="47" t="n">
        <f aca="false">IF(M82="","",O82+2*P82)</f>
        <v>0.508844337776819</v>
      </c>
      <c r="R82" s="47" t="n">
        <f aca="false">IF(M82="","",O82-2*P82)</f>
        <v>-0.41586175074724</v>
      </c>
      <c r="S82" s="47" t="str">
        <f aca="false">IF(N82&gt;Q82,"ALERTA",IF(N82&lt;R82,"ALERTA",""))</f>
        <v/>
      </c>
      <c r="U82" s="32" t="n">
        <v>704.9011951126</v>
      </c>
      <c r="V82" s="33" t="n">
        <f aca="false">IF(OR(U81="",U82=""),"",(U82-U81)/U81)</f>
        <v>-0.116403135504769</v>
      </c>
      <c r="W82" s="45" t="n">
        <f aca="false">IF(U82="","",AVERAGE(V47:V81))</f>
        <v>0.053478300533008</v>
      </c>
      <c r="X82" s="46" t="n">
        <f aca="false">IF(U82="","",STDEV(V47:V81))</f>
        <v>0.199970420613848</v>
      </c>
      <c r="Y82" s="47" t="n">
        <f aca="false">IF(U82="","",W82+2*X82)</f>
        <v>0.453419141760704</v>
      </c>
      <c r="Z82" s="47" t="n">
        <f aca="false">IF(U82="","",W82-2*X82)</f>
        <v>-0.346462540694689</v>
      </c>
      <c r="AA82" s="52" t="n">
        <f aca="false">IF(Y82="","",AVERAGE(Z35:Z81))</f>
        <v>-0.181375786552298</v>
      </c>
      <c r="AB82" s="53" t="n">
        <f aca="false">IF(Y82="","",STDEV(Z35:Z81))</f>
        <v>0.175820431481436</v>
      </c>
    </row>
    <row r="83" customFormat="false" ht="13.5" hidden="false" customHeight="false" outlineLevel="0" collapsed="false">
      <c r="B83" s="11" t="n">
        <v>2012</v>
      </c>
      <c r="C83" s="21"/>
      <c r="D83" s="31" t="s">
        <v>18</v>
      </c>
      <c r="E83" s="32" t="n">
        <v>3464.4334005124</v>
      </c>
      <c r="F83" s="33" t="n">
        <f aca="false">IF(OR(E82="",E83=""),"",(E83-E82)/E82)</f>
        <v>0.0307523648577406</v>
      </c>
      <c r="G83" s="52" t="n">
        <f aca="false">IF(E83="","",AVERAGE(F36:F82))</f>
        <v>0.024689866365692</v>
      </c>
      <c r="H83" s="53" t="n">
        <f aca="false">IF(E83="","",STDEV(F36:F82))</f>
        <v>0.107676127327122</v>
      </c>
      <c r="I83" s="47" t="n">
        <f aca="false">IF(E83="","",G83+2*H83)</f>
        <v>0.240042121019935</v>
      </c>
      <c r="J83" s="47" t="n">
        <f aca="false">IF(E83="","",G83-2*H83)</f>
        <v>-0.190662388288551</v>
      </c>
      <c r="K83" s="47" t="str">
        <f aca="false">IF(F83&gt;I83,"ALERTA",IF(F83&lt;J83,"ALERTA",""))</f>
        <v/>
      </c>
      <c r="M83" s="32" t="n">
        <v>1690.9779619042</v>
      </c>
      <c r="N83" s="33" t="n">
        <f aca="false">IF(OR(M82="",M83=""),"",(M83-M82)/M82)</f>
        <v>0.516973519441007</v>
      </c>
      <c r="O83" s="52" t="n">
        <f aca="false">IF(M83="","",AVERAGE(N36:N82))</f>
        <v>0.0204901977341006</v>
      </c>
      <c r="P83" s="53" t="n">
        <f aca="false">IF(M83="","",STDEV(N36:N82))</f>
        <v>0.211686330314022</v>
      </c>
      <c r="Q83" s="47" t="n">
        <f aca="false">IF(M83="","",O83+2*P83)</f>
        <v>0.443862858362145</v>
      </c>
      <c r="R83" s="47" t="n">
        <f aca="false">IF(M83="","",O83-2*P83)</f>
        <v>-0.402882462893944</v>
      </c>
      <c r="S83" s="47" t="str">
        <f aca="false">IF(N83&gt;Q83,"ALERTA",IF(N83&lt;R83,"ALERTA",""))</f>
        <v>ALERTA</v>
      </c>
      <c r="U83" s="32" t="n">
        <v>766.9630155484</v>
      </c>
      <c r="V83" s="33" t="n">
        <f aca="false">IF(OR(U82="",U83=""),"",(U83-U82)/U82)</f>
        <v>0.0880432901321524</v>
      </c>
      <c r="W83" s="45" t="n">
        <f aca="false">IF(U83="","",AVERAGE(V48:V82))</f>
        <v>0.0475324152185746</v>
      </c>
      <c r="X83" s="46" t="n">
        <f aca="false">IF(U83="","",STDEV(V48:V82))</f>
        <v>0.20188515677311</v>
      </c>
      <c r="Y83" s="47" t="n">
        <f aca="false">IF(U83="","",W83+2*X83)</f>
        <v>0.451302728764795</v>
      </c>
      <c r="Z83" s="47" t="n">
        <f aca="false">IF(U83="","",W83-2*X83)</f>
        <v>-0.356237898327646</v>
      </c>
      <c r="AA83" s="52" t="n">
        <f aca="false">IF(Y83="","",AVERAGE(Z36:Z82))</f>
        <v>-0.188747329971334</v>
      </c>
      <c r="AB83" s="53" t="n">
        <f aca="false">IF(Y83="","",STDEV(Z36:Z82))</f>
        <v>0.175312913199987</v>
      </c>
    </row>
    <row r="84" customFormat="false" ht="13.5" hidden="false" customHeight="false" outlineLevel="0" collapsed="false">
      <c r="B84" s="11" t="n">
        <v>2012</v>
      </c>
      <c r="C84" s="21"/>
      <c r="D84" s="31" t="s">
        <v>19</v>
      </c>
      <c r="E84" s="32" t="n">
        <v>3256.9854042142</v>
      </c>
      <c r="F84" s="33" t="n">
        <f aca="false">IF(OR(E83="",E84=""),"",(E84-E83)/E83)</f>
        <v>-0.0598793431178439</v>
      </c>
      <c r="G84" s="52" t="n">
        <f aca="false">IF(E84="","",AVERAGE(F37:F83))</f>
        <v>0.022456796540139</v>
      </c>
      <c r="H84" s="53" t="n">
        <f aca="false">IF(E84="","",STDEV(F37:F83))</f>
        <v>0.106404527973002</v>
      </c>
      <c r="I84" s="47" t="n">
        <f aca="false">IF(E84="","",G84+2*H84)</f>
        <v>0.235265852486143</v>
      </c>
      <c r="J84" s="47" t="n">
        <f aca="false">IF(E84="","",G84-2*H84)</f>
        <v>-0.190352259405865</v>
      </c>
      <c r="K84" s="47" t="str">
        <f aca="false">IF(F84&gt;I84,"ALERTA",IF(F84&lt;J84,"ALERTA",""))</f>
        <v/>
      </c>
      <c r="M84" s="32" t="n">
        <v>1561.4692426876</v>
      </c>
      <c r="N84" s="33" t="n">
        <f aca="false">IF(OR(M83="",M84=""),"",(M84-M83)/M83)</f>
        <v>-0.0765880585875649</v>
      </c>
      <c r="O84" s="52" t="n">
        <f aca="false">IF(M84="","",AVERAGE(N37:N83))</f>
        <v>0.0348617493466752</v>
      </c>
      <c r="P84" s="53" t="n">
        <f aca="false">IF(M84="","",STDEV(N37:N83))</f>
        <v>0.221951093911828</v>
      </c>
      <c r="Q84" s="47" t="n">
        <f aca="false">IF(M84="","",O84+2*P84)</f>
        <v>0.478763937170332</v>
      </c>
      <c r="R84" s="47" t="n">
        <f aca="false">IF(M84="","",O84-2*P84)</f>
        <v>-0.409040438476982</v>
      </c>
      <c r="S84" s="47" t="str">
        <f aca="false">IF(N84&gt;Q84,"ALERTA",IF(N84&lt;R84,"ALERTA",""))</f>
        <v/>
      </c>
      <c r="U84" s="32" t="n">
        <v>636.767789941</v>
      </c>
      <c r="V84" s="33" t="n">
        <f aca="false">IF(OR(U83="",U84=""),"",(U84-U83)/U83)</f>
        <v>-0.169754242340234</v>
      </c>
      <c r="W84" s="45" t="n">
        <f aca="false">IF(U84="","",AVERAGE(V49:V83))</f>
        <v>0.0454198459153686</v>
      </c>
      <c r="X84" s="46" t="n">
        <f aca="false">IF(U84="","",STDEV(V49:V83))</f>
        <v>0.201037376089509</v>
      </c>
      <c r="Y84" s="47" t="n">
        <f aca="false">IF(U84="","",W84+2*X84)</f>
        <v>0.447494598094386</v>
      </c>
      <c r="Z84" s="47" t="n">
        <f aca="false">IF(U84="","",W84-2*X84)</f>
        <v>-0.356654906263648</v>
      </c>
      <c r="AA84" s="52" t="n">
        <f aca="false">IF(Y84="","",AVERAGE(Z37:Z83))</f>
        <v>-0.196326859722986</v>
      </c>
      <c r="AB84" s="53" t="n">
        <f aca="false">IF(Y84="","",STDEV(Z37:Z83))</f>
        <v>0.174674842441023</v>
      </c>
    </row>
    <row r="85" customFormat="false" ht="13.5" hidden="false" customHeight="false" outlineLevel="0" collapsed="false">
      <c r="B85" s="11" t="n">
        <v>2012</v>
      </c>
      <c r="C85" s="21"/>
      <c r="D85" s="31" t="s">
        <v>20</v>
      </c>
      <c r="E85" s="32" t="n">
        <v>3755.9582440124</v>
      </c>
      <c r="F85" s="33" t="n">
        <f aca="false">IF(OR(E84="",E85=""),"",(E85-E84)/E84)</f>
        <v>0.153200821579544</v>
      </c>
      <c r="G85" s="52" t="n">
        <f aca="false">IF(E85="","",AVERAGE(F38:F84))</f>
        <v>0.0211561709551295</v>
      </c>
      <c r="H85" s="53" t="n">
        <f aca="false">IF(E85="","",STDEV(F38:F84))</f>
        <v>0.107041082329967</v>
      </c>
      <c r="I85" s="47" t="n">
        <f aca="false">IF(E85="","",G85+2*H85)</f>
        <v>0.235238335615064</v>
      </c>
      <c r="J85" s="47" t="n">
        <f aca="false">IF(E85="","",G85-2*H85)</f>
        <v>-0.192925993704805</v>
      </c>
      <c r="K85" s="47" t="str">
        <f aca="false">IF(F85&gt;I85,"ALERTA",IF(F85&lt;J85,"ALERTA",""))</f>
        <v/>
      </c>
      <c r="M85" s="54" t="n">
        <v>2107.675167256</v>
      </c>
      <c r="N85" s="33" t="n">
        <f aca="false">IF(OR(M84="",M85=""),"",(M85-M84)/M84)</f>
        <v>0.349802551107744</v>
      </c>
      <c r="O85" s="52" t="n">
        <f aca="false">IF(M85="","",AVERAGE(N38:N84))</f>
        <v>0.0264225621736937</v>
      </c>
      <c r="P85" s="53" t="n">
        <f aca="false">IF(M85="","",STDEV(N38:N84))</f>
        <v>0.218383612754109</v>
      </c>
      <c r="Q85" s="47" t="n">
        <f aca="false">IF(M85="","",O85+2*P85)</f>
        <v>0.463189787681913</v>
      </c>
      <c r="R85" s="47" t="n">
        <f aca="false">IF(M85="","",O85-2*P85)</f>
        <v>-0.410344663334525</v>
      </c>
      <c r="S85" s="47" t="str">
        <f aca="false">IF(N85&gt;Q85,"ALERTA",IF(N85&lt;R85,"ALERTA",""))</f>
        <v/>
      </c>
      <c r="U85" s="54" t="n">
        <v>790.5410303578</v>
      </c>
      <c r="V85" s="33" t="n">
        <f aca="false">IF(OR(U84="",U85=""),"",(U85-U84)/U84)</f>
        <v>0.241490293394155</v>
      </c>
      <c r="W85" s="45" t="n">
        <f aca="false">IF(U85="","",AVERAGE(V50:V84))</f>
        <v>0.0328157981503076</v>
      </c>
      <c r="X85" s="46" t="n">
        <f aca="false">IF(U85="","",STDEV(V50:V84))</f>
        <v>0.200280925690148</v>
      </c>
      <c r="Y85" s="47" t="n">
        <f aca="false">IF(U85="","",W85+2*X85)</f>
        <v>0.433377649530603</v>
      </c>
      <c r="Z85" s="47" t="n">
        <f aca="false">IF(U85="","",W85-2*X85)</f>
        <v>-0.367746053229988</v>
      </c>
      <c r="AA85" s="52" t="n">
        <f aca="false">IF(Y85="","",AVERAGE(Z38:Z84))</f>
        <v>-0.203915261983915</v>
      </c>
      <c r="AB85" s="53" t="n">
        <f aca="false">IF(Y85="","",STDEV(Z38:Z84))</f>
        <v>0.173704786580467</v>
      </c>
    </row>
    <row r="86" customFormat="false" ht="13.5" hidden="false" customHeight="false" outlineLevel="0" collapsed="false">
      <c r="B86" s="11" t="n">
        <v>2012</v>
      </c>
      <c r="C86" s="21"/>
      <c r="D86" s="31" t="s">
        <v>21</v>
      </c>
      <c r="E86" s="32" t="n">
        <v>3851.7626037144</v>
      </c>
      <c r="F86" s="33" t="n">
        <f aca="false">IF(OR(E85="",E86=""),"",(E86-E85)/E85)</f>
        <v>0.025507301593336</v>
      </c>
      <c r="G86" s="52" t="n">
        <f aca="false">IF(E86="","",AVERAGE(F39:F85))</f>
        <v>0.0245599383410616</v>
      </c>
      <c r="H86" s="53" t="n">
        <f aca="false">IF(E86="","",STDEV(F39:F85))</f>
        <v>0.108664775425</v>
      </c>
      <c r="I86" s="47" t="n">
        <f aca="false">IF(E86="","",G86+2*H86)</f>
        <v>0.241889489191062</v>
      </c>
      <c r="J86" s="47" t="n">
        <f aca="false">IF(E86="","",G86-2*H86)</f>
        <v>-0.192769612508938</v>
      </c>
      <c r="K86" s="47" t="str">
        <f aca="false">IF(F86&gt;I86,"ALERTA",IF(F86&lt;J86,"ALERTA",""))</f>
        <v/>
      </c>
      <c r="M86" s="32" t="n">
        <v>2253.3048176016</v>
      </c>
      <c r="N86" s="33" t="n">
        <f aca="false">IF(OR(M85="",M86=""),"",(M86-M85)/M85)</f>
        <v>0.0690949215552967</v>
      </c>
      <c r="O86" s="52" t="n">
        <f aca="false">IF(M86="","",AVERAGE(N39:N85))</f>
        <v>0.0347752610967681</v>
      </c>
      <c r="P86" s="53" t="n">
        <f aca="false">IF(M86="","",STDEV(N39:N85))</f>
        <v>0.223135357741244</v>
      </c>
      <c r="Q86" s="47" t="n">
        <f aca="false">IF(M86="","",O86+2*P86)</f>
        <v>0.481045976579257</v>
      </c>
      <c r="R86" s="47" t="n">
        <f aca="false">IF(M86="","",O86-2*P86)</f>
        <v>-0.411495454385721</v>
      </c>
      <c r="S86" s="47" t="str">
        <f aca="false">IF(N86&gt;Q86,"ALERTA",IF(N86&lt;R86,"ALERTA",""))</f>
        <v/>
      </c>
      <c r="U86" s="32" t="n">
        <v>1005.0142026672</v>
      </c>
      <c r="V86" s="33" t="n">
        <f aca="false">IF(OR(U85="",U86=""),"",(U86-U85)/U85)</f>
        <v>0.271299229354774</v>
      </c>
      <c r="W86" s="45" t="n">
        <f aca="false">IF(U86="","",AVERAGE(V51:V85))</f>
        <v>0.0431370348211424</v>
      </c>
      <c r="X86" s="46" t="n">
        <f aca="false">IF(U86="","",STDEV(V51:V85))</f>
        <v>0.201491687541097</v>
      </c>
      <c r="Y86" s="47" t="n">
        <f aca="false">IF(U86="","",W86+2*X86)</f>
        <v>0.446120409903337</v>
      </c>
      <c r="Z86" s="47" t="n">
        <f aca="false">IF(U86="","",W86-2*X86)</f>
        <v>-0.359846340261052</v>
      </c>
      <c r="AA86" s="52" t="n">
        <f aca="false">IF(Y86="","",AVERAGE(Z39:Z85))</f>
        <v>-0.211739646095191</v>
      </c>
      <c r="AB86" s="53" t="n">
        <f aca="false">IF(Y86="","",STDEV(Z39:Z85))</f>
        <v>0.172598802217548</v>
      </c>
    </row>
    <row r="87" customFormat="false" ht="13.5" hidden="false" customHeight="false" outlineLevel="0" collapsed="false">
      <c r="B87" s="11" t="n">
        <v>2012</v>
      </c>
      <c r="C87" s="21"/>
      <c r="D87" s="31" t="s">
        <v>22</v>
      </c>
      <c r="E87" s="32" t="n">
        <v>3511.6564432454</v>
      </c>
      <c r="F87" s="33" t="n">
        <f aca="false">IF(OR(E86="",E87=""),"",(E87-E86)/E86)</f>
        <v>-0.0882988375610229</v>
      </c>
      <c r="G87" s="52" t="n">
        <f aca="false">IF(E87="","",AVERAGE(F40:F86))</f>
        <v>0.0240886399658597</v>
      </c>
      <c r="H87" s="53" t="n">
        <f aca="false">IF(E87="","",STDEV(F40:F86))</f>
        <v>0.108610438636214</v>
      </c>
      <c r="I87" s="47" t="n">
        <f aca="false">IF(E87="","",G87+2*H87)</f>
        <v>0.241309517238287</v>
      </c>
      <c r="J87" s="47" t="n">
        <f aca="false">IF(E87="","",G87-2*H87)</f>
        <v>-0.193132237306568</v>
      </c>
      <c r="K87" s="47" t="str">
        <f aca="false">IF(F87&gt;I87,"ALERTA",IF(F87&lt;J87,"ALERTA",""))</f>
        <v/>
      </c>
      <c r="M87" s="32" t="n">
        <v>1997.2762342634</v>
      </c>
      <c r="N87" s="33" t="n">
        <f aca="false">IF(OR(M86="",M87=""),"",(M87-M86)/M86)</f>
        <v>-0.113623590265393</v>
      </c>
      <c r="O87" s="52" t="n">
        <f aca="false">IF(M87="","",AVERAGE(N40:N86))</f>
        <v>0.0375276864474848</v>
      </c>
      <c r="P87" s="53" t="n">
        <f aca="false">IF(M87="","",STDEV(N40:N86))</f>
        <v>0.222734985426859</v>
      </c>
      <c r="Q87" s="47" t="n">
        <f aca="false">IF(M87="","",O87+2*P87)</f>
        <v>0.482997657301203</v>
      </c>
      <c r="R87" s="47" t="n">
        <f aca="false">IF(M87="","",O87-2*P87)</f>
        <v>-0.407942284406234</v>
      </c>
      <c r="S87" s="47" t="str">
        <f aca="false">IF(N87&gt;Q87,"ALERTA",IF(N87&lt;R87,"ALERTA",""))</f>
        <v/>
      </c>
      <c r="U87" s="32" t="n">
        <v>860.3904315928</v>
      </c>
      <c r="V87" s="33" t="n">
        <f aca="false">IF(OR(U86="",U87=""),"",(U87-U86)/U86)</f>
        <v>-0.143902216198123</v>
      </c>
      <c r="W87" s="45" t="n">
        <f aca="false">IF(U87="","",AVERAGE(V52:V86))</f>
        <v>0.0514486013297998</v>
      </c>
      <c r="X87" s="46" t="n">
        <f aca="false">IF(U87="","",STDEV(V52:V86))</f>
        <v>0.204800195254837</v>
      </c>
      <c r="Y87" s="47" t="n">
        <f aca="false">IF(U87="","",W87+2*X87)</f>
        <v>0.461048991839475</v>
      </c>
      <c r="Z87" s="47" t="n">
        <f aca="false">IF(U87="","",W87-2*X87)</f>
        <v>-0.358151789179875</v>
      </c>
      <c r="AA87" s="52" t="n">
        <f aca="false">IF(Y87="","",AVERAGE(Z40:Z86))</f>
        <v>-0.219395951207129</v>
      </c>
      <c r="AB87" s="53" t="n">
        <f aca="false">IF(Y87="","",STDEV(Z40:Z86))</f>
        <v>0.170975637852212</v>
      </c>
    </row>
    <row r="88" customFormat="false" ht="13.5" hidden="false" customHeight="false" outlineLevel="0" collapsed="false">
      <c r="B88" s="11" t="n">
        <v>2012</v>
      </c>
      <c r="C88" s="21"/>
      <c r="D88" s="31" t="s">
        <v>23</v>
      </c>
      <c r="E88" s="32" t="n">
        <v>3646.9422751668</v>
      </c>
      <c r="F88" s="33" t="n">
        <f aca="false">IF(OR(E87="",E88=""),"",(E88-E87)/E87)</f>
        <v>0.0385247913934225</v>
      </c>
      <c r="G88" s="52" t="n">
        <f aca="false">IF(E88="","",AVERAGE(F41:F87))</f>
        <v>0.0233067005551955</v>
      </c>
      <c r="H88" s="53" t="n">
        <f aca="false">IF(E88="","",STDEV(F41:F87))</f>
        <v>0.109296944321758</v>
      </c>
      <c r="I88" s="47" t="n">
        <f aca="false">IF(E88="","",G88+2*H88)</f>
        <v>0.241900589198711</v>
      </c>
      <c r="J88" s="47" t="n">
        <f aca="false">IF(E88="","",G88-2*H88)</f>
        <v>-0.19528718808832</v>
      </c>
      <c r="K88" s="47" t="str">
        <f aca="false">IF(F88&gt;I88,"ALERTA",IF(F88&lt;J88,"ALERTA",""))</f>
        <v/>
      </c>
      <c r="M88" s="32" t="n">
        <v>2086.5980586378</v>
      </c>
      <c r="N88" s="33" t="n">
        <f aca="false">IF(OR(M87="",M88=""),"",(M88-M87)/M87)</f>
        <v>0.0447218180650626</v>
      </c>
      <c r="O88" s="52" t="n">
        <f aca="false">IF(M88="","",AVERAGE(N41:N87))</f>
        <v>0.0347193073394561</v>
      </c>
      <c r="P88" s="53" t="n">
        <f aca="false">IF(M88="","",STDEV(N41:N87))</f>
        <v>0.223811314322939</v>
      </c>
      <c r="Q88" s="47" t="n">
        <f aca="false">IF(M88="","",O88+2*P88)</f>
        <v>0.482341935985335</v>
      </c>
      <c r="R88" s="47" t="n">
        <f aca="false">IF(M88="","",O88-2*P88)</f>
        <v>-0.412903321306422</v>
      </c>
      <c r="S88" s="47" t="str">
        <f aca="false">IF(N88&gt;Q88,"ALERTA",IF(N88&lt;R88,"ALERTA",""))</f>
        <v/>
      </c>
      <c r="U88" s="32" t="n">
        <v>973.5783005664</v>
      </c>
      <c r="V88" s="33" t="n">
        <f aca="false">IF(OR(U87="",U88=""),"",(U88-U87)/U87)</f>
        <v>0.131554076867243</v>
      </c>
      <c r="W88" s="45" t="n">
        <f aca="false">IF(U88="","",AVERAGE(V53:V87))</f>
        <v>0.0494396730985824</v>
      </c>
      <c r="X88" s="46" t="n">
        <f aca="false">IF(U88="","",STDEV(V53:V87))</f>
        <v>0.206401392532408</v>
      </c>
      <c r="Y88" s="47" t="n">
        <f aca="false">IF(U88="","",W88+2*X88)</f>
        <v>0.462242458163398</v>
      </c>
      <c r="Z88" s="47" t="n">
        <f aca="false">IF(U88="","",W88-2*X88)</f>
        <v>-0.363363111966233</v>
      </c>
      <c r="AA88" s="52" t="n">
        <f aca="false">IF(Y88="","",AVERAGE(Z41:Z87))</f>
        <v>-0.227016202040743</v>
      </c>
      <c r="AB88" s="53" t="n">
        <f aca="false">IF(Y88="","",STDEV(Z41:Z87))</f>
        <v>0.168954081405727</v>
      </c>
    </row>
    <row r="89" customFormat="false" ht="13.5" hidden="false" customHeight="false" outlineLevel="0" collapsed="false">
      <c r="B89" s="11" t="n">
        <v>2012</v>
      </c>
      <c r="C89" s="21"/>
      <c r="D89" s="31" t="s">
        <v>24</v>
      </c>
      <c r="E89" s="32" t="n">
        <v>3234.4750189792</v>
      </c>
      <c r="F89" s="33" t="n">
        <f aca="false">IF(OR(E88="",E89=""),"",(E89-E88)/E88)</f>
        <v>-0.113099474865895</v>
      </c>
      <c r="G89" s="52" t="n">
        <f aca="false">IF(E89="","",AVERAGE(F42:F88))</f>
        <v>0.0227105268712302</v>
      </c>
      <c r="H89" s="53" t="n">
        <f aca="false">IF(E89="","",STDEV(F42:F88))</f>
        <v>0.109132264442561</v>
      </c>
      <c r="I89" s="47" t="n">
        <f aca="false">IF(E89="","",G89+2*H89)</f>
        <v>0.240975055756353</v>
      </c>
      <c r="J89" s="47" t="n">
        <f aca="false">IF(E89="","",G89-2*H89)</f>
        <v>-0.195554002013892</v>
      </c>
      <c r="K89" s="47" t="str">
        <f aca="false">IF(F89&gt;I89,"ALERTA",IF(F89&lt;J89,"ALERTA",""))</f>
        <v/>
      </c>
      <c r="M89" s="32" t="n">
        <v>1522.0064274186</v>
      </c>
      <c r="N89" s="33" t="n">
        <f aca="false">IF(OR(M88="",M89=""),"",(M89-M88)/M88)</f>
        <v>-0.270579965739921</v>
      </c>
      <c r="O89" s="52" t="n">
        <f aca="false">IF(M89="","",AVERAGE(N42:N88))</f>
        <v>0.0346679816996612</v>
      </c>
      <c r="P89" s="53" t="n">
        <f aca="false">IF(M89="","",STDEV(N42:N88))</f>
        <v>0.223808681983203</v>
      </c>
      <c r="Q89" s="47" t="n">
        <f aca="false">IF(M89="","",O89+2*P89)</f>
        <v>0.482285345666068</v>
      </c>
      <c r="R89" s="47" t="n">
        <f aca="false">IF(M89="","",O89-2*P89)</f>
        <v>-0.412949382266745</v>
      </c>
      <c r="S89" s="47" t="str">
        <f aca="false">IF(N89&gt;Q89,"ALERTA",IF(N89&lt;R89,"ALERTA",""))</f>
        <v/>
      </c>
      <c r="U89" s="32" t="n">
        <v>754.0582354194</v>
      </c>
      <c r="V89" s="33" t="n">
        <f aca="false">IF(OR(U88="",U89=""),"",(U89-U88)/U88)</f>
        <v>-0.225477565614691</v>
      </c>
      <c r="W89" s="45" t="n">
        <f aca="false">IF(U89="","",AVERAGE(V54:V88))</f>
        <v>0.0511305528033068</v>
      </c>
      <c r="X89" s="46" t="n">
        <f aca="false">IF(U89="","",STDEV(V54:V88))</f>
        <v>0.206836745909814</v>
      </c>
      <c r="Y89" s="47" t="n">
        <f aca="false">IF(U89="","",W89+2*X89)</f>
        <v>0.464804044622935</v>
      </c>
      <c r="Z89" s="47" t="n">
        <f aca="false">IF(U89="","",W89-2*X89)</f>
        <v>-0.362542939016321</v>
      </c>
      <c r="AA89" s="52" t="n">
        <f aca="false">IF(Y89="","",AVERAGE(Z42:Z88))</f>
        <v>-0.234747332082578</v>
      </c>
      <c r="AB89" s="53" t="n">
        <f aca="false">IF(Y89="","",STDEV(Z42:Z88))</f>
        <v>0.166637922446441</v>
      </c>
    </row>
    <row r="90" customFormat="false" ht="13.5" hidden="false" customHeight="false" outlineLevel="0" collapsed="false">
      <c r="B90" s="11" t="n">
        <v>2012</v>
      </c>
      <c r="C90" s="21"/>
      <c r="D90" s="31" t="s">
        <v>25</v>
      </c>
      <c r="E90" s="32" t="n">
        <v>3972.1151920246</v>
      </c>
      <c r="F90" s="33" t="n">
        <f aca="false">IF(OR(E89="",E90=""),"",(E90-E89)/E89)</f>
        <v>0.228055609864687</v>
      </c>
      <c r="G90" s="52" t="n">
        <f aca="false">IF(E90="","",AVERAGE(F43:F89))</f>
        <v>0.0181778290220899</v>
      </c>
      <c r="H90" s="53" t="n">
        <f aca="false">IF(E90="","",STDEV(F43:F89))</f>
        <v>0.110273168666718</v>
      </c>
      <c r="I90" s="47" t="n">
        <f aca="false">IF(E90="","",G90+2*H90)</f>
        <v>0.238724166355526</v>
      </c>
      <c r="J90" s="47" t="n">
        <f aca="false">IF(E90="","",G90-2*H90)</f>
        <v>-0.202368508311346</v>
      </c>
      <c r="K90" s="47" t="str">
        <f aca="false">IF(F90&gt;I90,"ALERTA",IF(F90&lt;J90,"ALERTA",""))</f>
        <v/>
      </c>
      <c r="M90" s="32" t="n">
        <v>2030.6571107192</v>
      </c>
      <c r="N90" s="33" t="n">
        <f aca="false">IF(OR(M89="",M90=""),"",(M90-M89)/M89)</f>
        <v>0.334197460757966</v>
      </c>
      <c r="O90" s="52" t="n">
        <f aca="false">IF(M90="","",AVERAGE(N43:N89))</f>
        <v>0.0251434549937899</v>
      </c>
      <c r="P90" s="53" t="n">
        <f aca="false">IF(M90="","",STDEV(N43:N89))</f>
        <v>0.227117499831021</v>
      </c>
      <c r="Q90" s="47" t="n">
        <f aca="false">IF(M90="","",O90+2*P90)</f>
        <v>0.479378454655831</v>
      </c>
      <c r="R90" s="47" t="n">
        <f aca="false">IF(M90="","",O90-2*P90)</f>
        <v>-0.429091544668252</v>
      </c>
      <c r="S90" s="47" t="str">
        <f aca="false">IF(N90&gt;Q90,"ALERTA",IF(N90&lt;R90,"ALERTA",""))</f>
        <v/>
      </c>
      <c r="U90" s="32" t="n">
        <v>1028.4206927472</v>
      </c>
      <c r="V90" s="33" t="n">
        <f aca="false">IF(OR(U89="",U90=""),"",(U90-U89)/U89)</f>
        <v>0.363847836202203</v>
      </c>
      <c r="W90" s="45" t="n">
        <f aca="false">IF(U90="","",AVERAGE(V55:V89))</f>
        <v>0.0386334606147364</v>
      </c>
      <c r="X90" s="46" t="n">
        <f aca="false">IF(U90="","",STDEV(V55:V89))</f>
        <v>0.210025301551119</v>
      </c>
      <c r="Y90" s="47" t="n">
        <f aca="false">IF(U90="","",W90+2*X90)</f>
        <v>0.458684063716975</v>
      </c>
      <c r="Z90" s="47" t="n">
        <f aca="false">IF(U90="","",W90-2*X90)</f>
        <v>-0.381417142487502</v>
      </c>
      <c r="AA90" s="52" t="n">
        <f aca="false">IF(Y90="","",AVERAGE(Z43:Z89))</f>
        <v>-0.242461011636117</v>
      </c>
      <c r="AB90" s="53" t="n">
        <f aca="false">IF(Y90="","",STDEV(Z43:Z89))</f>
        <v>0.163903864867419</v>
      </c>
    </row>
    <row r="91" customFormat="false" ht="13.5" hidden="false" customHeight="false" outlineLevel="0" collapsed="false">
      <c r="B91" s="11" t="n">
        <v>2012</v>
      </c>
      <c r="C91" s="21"/>
      <c r="D91" s="31" t="s">
        <v>26</v>
      </c>
      <c r="E91" s="32" t="n">
        <v>3298.3302005198</v>
      </c>
      <c r="F91" s="33" t="n">
        <f aca="false">IF(OR(E90="",E91=""),"",(E91-E90)/E90)</f>
        <v>-0.169628764255794</v>
      </c>
      <c r="G91" s="52" t="n">
        <f aca="false">IF(E91="","",AVERAGE(F44:F90))</f>
        <v>0.0259346869470391</v>
      </c>
      <c r="H91" s="53" t="n">
        <f aca="false">IF(E91="","",STDEV(F44:F90))</f>
        <v>0.111964498007883</v>
      </c>
      <c r="I91" s="47" t="n">
        <f aca="false">IF(E91="","",G91+2*H91)</f>
        <v>0.249863682962805</v>
      </c>
      <c r="J91" s="47" t="n">
        <f aca="false">IF(E91="","",G91-2*H91)</f>
        <v>-0.197994309068726</v>
      </c>
      <c r="K91" s="47" t="str">
        <f aca="false">IF(F91&gt;I91,"ALERTA",IF(F91&lt;J91,"ALERTA",""))</f>
        <v/>
      </c>
      <c r="M91" s="32" t="n">
        <v>2090.7507681308</v>
      </c>
      <c r="N91" s="33" t="n">
        <f aca="false">IF(OR(M90="",M91=""),"",(M91-M90)/M90)</f>
        <v>0.0295932075850648</v>
      </c>
      <c r="O91" s="52" t="n">
        <f aca="false">IF(M91="","",AVERAGE(N44:N90))</f>
        <v>0.0388677533576529</v>
      </c>
      <c r="P91" s="53" t="n">
        <f aca="false">IF(M91="","",STDEV(N44:N90))</f>
        <v>0.225858852761737</v>
      </c>
      <c r="Q91" s="47" t="n">
        <f aca="false">IF(M91="","",O91+2*P91)</f>
        <v>0.490585458881127</v>
      </c>
      <c r="R91" s="47" t="n">
        <f aca="false">IF(M91="","",O91-2*P91)</f>
        <v>-0.412849952165821</v>
      </c>
      <c r="S91" s="47" t="str">
        <f aca="false">IF(N91&gt;Q91,"ALERTA",IF(N91&lt;R91,"ALERTA",""))</f>
        <v/>
      </c>
      <c r="U91" s="32" t="n">
        <v>948.557439286601</v>
      </c>
      <c r="V91" s="33" t="n">
        <f aca="false">IF(OR(U90="",U91=""),"",(U91-U90)/U90)</f>
        <v>-0.077656210171406</v>
      </c>
      <c r="W91" s="45" t="n">
        <f aca="false">IF(U91="","",AVERAGE(V56:V90))</f>
        <v>0.0535696064210779</v>
      </c>
      <c r="X91" s="46" t="n">
        <f aca="false">IF(U91="","",STDEV(V56:V90))</f>
        <v>0.214111799562982</v>
      </c>
      <c r="Y91" s="47" t="n">
        <f aca="false">IF(U91="","",W91+2*X91)</f>
        <v>0.481793205547042</v>
      </c>
      <c r="Z91" s="47" t="n">
        <f aca="false">IF(U91="","",W91-2*X91)</f>
        <v>-0.374653992704886</v>
      </c>
      <c r="AA91" s="52" t="n">
        <f aca="false">IF(Y91="","",AVERAGE(Z44:Z90))</f>
        <v>-0.250576269986915</v>
      </c>
      <c r="AB91" s="53" t="n">
        <f aca="false">IF(Y91="","",STDEV(Z44:Z90))</f>
        <v>0.161055762942179</v>
      </c>
    </row>
    <row r="92" customFormat="false" ht="13.5" hidden="false" customHeight="false" outlineLevel="0" collapsed="false">
      <c r="B92" s="11" t="n">
        <v>2012</v>
      </c>
      <c r="C92" s="21"/>
      <c r="D92" s="38" t="s">
        <v>27</v>
      </c>
      <c r="E92" s="39" t="n">
        <v>2950.4104428084</v>
      </c>
      <c r="F92" s="40" t="n">
        <f aca="false">IF(OR(E91="",E92=""),"",(E92-E91)/E91)</f>
        <v>-0.105483604296674</v>
      </c>
      <c r="G92" s="52" t="n">
        <f aca="false">IF(E92="","",AVERAGE(F45:F91))</f>
        <v>0.0225474328819026</v>
      </c>
      <c r="H92" s="53" t="n">
        <f aca="false">IF(E92="","",STDEV(F45:F91))</f>
        <v>0.115442609750758</v>
      </c>
      <c r="I92" s="47" t="n">
        <f aca="false">IF(E92="","",G92+2*H92)</f>
        <v>0.253432652383418</v>
      </c>
      <c r="J92" s="47" t="n">
        <f aca="false">IF(E92="","",G92-2*H92)</f>
        <v>-0.208337786619613</v>
      </c>
      <c r="K92" s="47" t="str">
        <f aca="false">IF(F92&gt;I92,"ALERTA",IF(F92&lt;J92,"ALERTA",""))</f>
        <v/>
      </c>
      <c r="M92" s="39" t="n">
        <v>2157.0785177102</v>
      </c>
      <c r="N92" s="40" t="n">
        <f aca="false">IF(OR(M91="",M92=""),"",(M92-M91)/M91)</f>
        <v>0.0317243693463756</v>
      </c>
      <c r="O92" s="52" t="n">
        <f aca="false">IF(M92="","",AVERAGE(N45:N91))</f>
        <v>0.0413784502133391</v>
      </c>
      <c r="P92" s="53" t="n">
        <f aca="false">IF(M92="","",STDEV(N45:N91))</f>
        <v>0.225067739587332</v>
      </c>
      <c r="Q92" s="47" t="n">
        <f aca="false">IF(M92="","",O92+2*P92)</f>
        <v>0.491513929388003</v>
      </c>
      <c r="R92" s="47" t="n">
        <f aca="false">IF(M92="","",O92-2*P92)</f>
        <v>-0.408757028961325</v>
      </c>
      <c r="S92" s="47" t="str">
        <f aca="false">IF(N92&gt;Q92,"ALERTA",IF(N92&lt;R92,"ALERTA",""))</f>
        <v/>
      </c>
      <c r="U92" s="39" t="n">
        <v>712.0264133892</v>
      </c>
      <c r="V92" s="40" t="n">
        <f aca="false">IF(OR(U91="",U92=""),"",(U92-U91)/U91)</f>
        <v>-0.249358674657903</v>
      </c>
      <c r="W92" s="50" t="n">
        <f aca="false">IF(U92="","",AVERAGE(V57:V91))</f>
        <v>0.0494826501153672</v>
      </c>
      <c r="X92" s="51" t="n">
        <f aca="false">IF(U92="","",STDEV(V57:V91))</f>
        <v>0.215241811881465</v>
      </c>
      <c r="Y92" s="47" t="n">
        <f aca="false">IF(U92="","",W92+2*X92)</f>
        <v>0.479966273878298</v>
      </c>
      <c r="Z92" s="47" t="n">
        <f aca="false">IF(U92="","",W92-2*X92)</f>
        <v>-0.381000973647563</v>
      </c>
      <c r="AA92" s="52" t="n">
        <f aca="false">IF(Y92="","",AVERAGE(Z45:Z91))</f>
        <v>-0.258547631533827</v>
      </c>
      <c r="AB92" s="53" t="n">
        <f aca="false">IF(Y92="","",STDEV(Z45:Z91))</f>
        <v>0.157618996834296</v>
      </c>
    </row>
    <row r="93" customFormat="false" ht="13.5" hidden="false" customHeight="false" outlineLevel="0" collapsed="false">
      <c r="B93" s="11" t="n">
        <f aca="false">C93</f>
        <v>2013</v>
      </c>
      <c r="C93" s="21" t="n">
        <v>2013</v>
      </c>
      <c r="D93" s="22" t="s">
        <v>16</v>
      </c>
      <c r="E93" s="23" t="n">
        <v>4205.4293483034</v>
      </c>
      <c r="F93" s="24" t="n">
        <f aca="false">IF(OR(E92="",E93=""),"",(E93-E92)/E92)</f>
        <v>0.425370954252856</v>
      </c>
      <c r="G93" s="52" t="n">
        <f aca="false">IF(E93="","",AVERAGE(F46:F92))</f>
        <v>0.0158974421586778</v>
      </c>
      <c r="H93" s="53" t="n">
        <f aca="false">IF(E93="","",STDEV(F46:F92))</f>
        <v>0.113569384151536</v>
      </c>
      <c r="I93" s="47" t="n">
        <f aca="false">IF(E93="","",G93+2*H93)</f>
        <v>0.24303621046175</v>
      </c>
      <c r="J93" s="47" t="n">
        <f aca="false">IF(E93="","",G93-2*H93)</f>
        <v>-0.211241326144394</v>
      </c>
      <c r="K93" s="47" t="str">
        <f aca="false">IF(F93&gt;I93,"ALERTA",IF(F93&lt;J93,"ALERTA",""))</f>
        <v>ALERTA</v>
      </c>
      <c r="M93" s="23" t="n">
        <v>2176.6877461202</v>
      </c>
      <c r="N93" s="24" t="n">
        <f aca="false">IF(OR(M92="",M93=""),"",(M93-M92)/M92)</f>
        <v>0.00909064192564249</v>
      </c>
      <c r="O93" s="52" t="n">
        <f aca="false">IF(M93="","",AVERAGE(N46:N92))</f>
        <v>0.0356885357577854</v>
      </c>
      <c r="P93" s="53" t="n">
        <f aca="false">IF(M93="","",STDEV(N46:N92))</f>
        <v>0.221765526351599</v>
      </c>
      <c r="Q93" s="47" t="n">
        <f aca="false">IF(M93="","",O93+2*P93)</f>
        <v>0.479219588460984</v>
      </c>
      <c r="R93" s="47" t="n">
        <f aca="false">IF(M93="","",O93-2*P93)</f>
        <v>-0.407842516945413</v>
      </c>
      <c r="S93" s="47" t="str">
        <f aca="false">IF(N93&gt;Q93,"ALERTA",IF(N93&lt;R93,"ALERTA",""))</f>
        <v/>
      </c>
      <c r="U93" s="23" t="n">
        <v>982.5702274622</v>
      </c>
      <c r="V93" s="24" t="n">
        <f aca="false">IF(OR(U92="",U93=""),"",(U93-U92)/U92)</f>
        <v>0.37996317128915</v>
      </c>
      <c r="W93" s="0" t="n">
        <f aca="false">IF(U93="","",AVERAGE(V58:V92))</f>
        <v>0.0395847837362506</v>
      </c>
      <c r="X93" s="0" t="n">
        <f aca="false">IF(U93="","",STDEV(V58:V92))</f>
        <v>0.220880610998199</v>
      </c>
      <c r="Y93" s="47" t="n">
        <f aca="false">IF(U93="","",W93+2*X93)</f>
        <v>0.481346005732648</v>
      </c>
      <c r="Z93" s="47" t="n">
        <f aca="false">IF(U93="","",W93-2*X93)</f>
        <v>-0.402176438260147</v>
      </c>
    </row>
    <row r="94" customFormat="false" ht="13.5" hidden="false" customHeight="false" outlineLevel="0" collapsed="false">
      <c r="B94" s="11" t="n">
        <v>2013</v>
      </c>
      <c r="C94" s="21"/>
      <c r="D94" s="31" t="s">
        <v>17</v>
      </c>
      <c r="E94" s="32"/>
      <c r="F94" s="33" t="str">
        <f aca="false">IF(OR(E93="",E94=""),"",(E94-E93)/E93)</f>
        <v/>
      </c>
      <c r="G94" s="52" t="str">
        <f aca="false">IF(E94="","",AVERAGE(F47:F93))</f>
        <v/>
      </c>
      <c r="H94" s="53" t="str">
        <f aca="false">IF(E94="","",STDEV(F47:F93))</f>
        <v/>
      </c>
      <c r="I94" s="47" t="str">
        <f aca="false">IF(E94="","",G94+2*H94)</f>
        <v/>
      </c>
      <c r="J94" s="47" t="str">
        <f aca="false">IF(E94="","",G94-2*H94)</f>
        <v/>
      </c>
      <c r="K94" s="47" t="str">
        <f aca="false">IF(F94&gt;I94,"ALERTA",IF(F94&lt;J94,"ALERTA",""))</f>
        <v/>
      </c>
      <c r="M94" s="32"/>
      <c r="N94" s="33" t="str">
        <f aca="false">IF(OR(M93="",M94=""),"",(M94-M93)/M93)</f>
        <v/>
      </c>
      <c r="O94" s="52" t="str">
        <f aca="false">IF(M94="","",AVERAGE(N47:N93))</f>
        <v/>
      </c>
      <c r="P94" s="53" t="str">
        <f aca="false">IF(M94="","",STDEV(N47:N93))</f>
        <v/>
      </c>
      <c r="Q94" s="47" t="str">
        <f aca="false">IF(M94="","",O94+2*P94)</f>
        <v/>
      </c>
      <c r="R94" s="47" t="str">
        <f aca="false">IF(M94="","",O94-2*P94)</f>
        <v/>
      </c>
      <c r="S94" s="47" t="str">
        <f aca="false">IF(N94&gt;Q94,"ALERTA",IF(N94&lt;R94,"ALERTA",""))</f>
        <v/>
      </c>
      <c r="U94" s="32"/>
      <c r="V94" s="33" t="str">
        <f aca="false">IF(OR(U93="",U94=""),"",(U94-U93)/U93)</f>
        <v/>
      </c>
      <c r="W94" s="0" t="str">
        <f aca="false">IF(U94="","",AVERAGE(V59:V93))</f>
        <v/>
      </c>
      <c r="X94" s="0" t="str">
        <f aca="false">IF(U94="","",STDEV(V59:V93))</f>
        <v/>
      </c>
      <c r="Y94" s="47" t="str">
        <f aca="false">IF(U94="","",W94+2*X94)</f>
        <v/>
      </c>
      <c r="Z94" s="47" t="str">
        <f aca="false">IF(U94="","",W94-2*X94)</f>
        <v/>
      </c>
    </row>
    <row r="95" customFormat="false" ht="13.5" hidden="false" customHeight="false" outlineLevel="0" collapsed="false">
      <c r="B95" s="11" t="n">
        <v>2013</v>
      </c>
      <c r="C95" s="21"/>
      <c r="D95" s="31" t="s">
        <v>18</v>
      </c>
      <c r="E95" s="32"/>
      <c r="F95" s="33" t="str">
        <f aca="false">IF(OR(E94="",E95=""),"",(E95-E94)/E94)</f>
        <v/>
      </c>
      <c r="G95" s="52" t="str">
        <f aca="false">IF(E95="","",AVERAGE(F48:F94))</f>
        <v/>
      </c>
      <c r="H95" s="53" t="str">
        <f aca="false">IF(E95="","",STDEV(F48:F94))</f>
        <v/>
      </c>
      <c r="I95" s="47" t="str">
        <f aca="false">IF(E95="","",G95+2*H95)</f>
        <v/>
      </c>
      <c r="J95" s="47" t="str">
        <f aca="false">IF(E95="","",G95-2*H95)</f>
        <v/>
      </c>
      <c r="K95" s="47" t="str">
        <f aca="false">IF(F95&gt;I95,"ALERTA",IF(F95&lt;J95,"ALERTA",""))</f>
        <v/>
      </c>
      <c r="M95" s="32"/>
      <c r="N95" s="33" t="str">
        <f aca="false">IF(OR(M94="",M95=""),"",(M95-M94)/M94)</f>
        <v/>
      </c>
      <c r="O95" s="52" t="str">
        <f aca="false">IF(M95="","",AVERAGE(N48:N94))</f>
        <v/>
      </c>
      <c r="P95" s="53" t="str">
        <f aca="false">IF(M95="","",STDEV(N48:N94))</f>
        <v/>
      </c>
      <c r="Q95" s="47" t="str">
        <f aca="false">IF(M95="","",O95+2*P95)</f>
        <v/>
      </c>
      <c r="R95" s="47" t="str">
        <f aca="false">IF(M95="","",O95-2*P95)</f>
        <v/>
      </c>
      <c r="S95" s="47" t="str">
        <f aca="false">IF(N95&gt;Q95,"ALERTA",IF(N95&lt;R95,"ALERTA",""))</f>
        <v/>
      </c>
      <c r="U95" s="32"/>
      <c r="V95" s="33" t="str">
        <f aca="false">IF(OR(U94="",U95=""),"",(U95-U94)/U94)</f>
        <v/>
      </c>
      <c r="W95" s="0" t="str">
        <f aca="false">IF(U95="","",AVERAGE(V60:V94))</f>
        <v/>
      </c>
      <c r="X95" s="0" t="str">
        <f aca="false">IF(U95="","",STDEV(V60:V94))</f>
        <v/>
      </c>
      <c r="Y95" s="47" t="str">
        <f aca="false">IF(U95="","",W95+2*X95)</f>
        <v/>
      </c>
      <c r="Z95" s="47" t="str">
        <f aca="false">IF(U95="","",W95-2*X95)</f>
        <v/>
      </c>
    </row>
    <row r="96" customFormat="false" ht="13.5" hidden="false" customHeight="false" outlineLevel="0" collapsed="false">
      <c r="B96" s="1" t="n">
        <v>2013</v>
      </c>
      <c r="C96" s="21"/>
      <c r="D96" s="31" t="s">
        <v>19</v>
      </c>
      <c r="E96" s="32"/>
      <c r="F96" s="33" t="str">
        <f aca="false">IF(OR(E95="",E96=""),"",(E96-E95)/E95)</f>
        <v/>
      </c>
      <c r="G96" s="52" t="str">
        <f aca="false">IF(E96="","",AVERAGE(F49:F95))</f>
        <v/>
      </c>
      <c r="H96" s="53" t="str">
        <f aca="false">IF(E96="","",STDEV(F49:F95))</f>
        <v/>
      </c>
      <c r="I96" s="47" t="str">
        <f aca="false">IF(E96="","",G96+2*H96)</f>
        <v/>
      </c>
      <c r="J96" s="47" t="str">
        <f aca="false">IF(E96="","",G96-2*H96)</f>
        <v/>
      </c>
      <c r="K96" s="47" t="str">
        <f aca="false">IF(F96&gt;I96,"ALERTA",IF(F96&lt;J96,"ALERTA",""))</f>
        <v/>
      </c>
      <c r="M96" s="32"/>
      <c r="N96" s="33" t="str">
        <f aca="false">IF(OR(M95="",M96=""),"",(M96-M95)/M95)</f>
        <v/>
      </c>
      <c r="O96" s="52" t="str">
        <f aca="false">IF(M96="","",AVERAGE(N49:N95))</f>
        <v/>
      </c>
      <c r="P96" s="53" t="str">
        <f aca="false">IF(M96="","",STDEV(N49:N95))</f>
        <v/>
      </c>
      <c r="Q96" s="47" t="str">
        <f aca="false">IF(M96="","",O96+2*P96)</f>
        <v/>
      </c>
      <c r="R96" s="47" t="str">
        <f aca="false">IF(M96="","",O96-2*P96)</f>
        <v/>
      </c>
      <c r="S96" s="47" t="str">
        <f aca="false">IF(N96&gt;Q96,"ALERTA",IF(N96&lt;R96,"ALERTA",""))</f>
        <v/>
      </c>
      <c r="U96" s="32"/>
      <c r="V96" s="33" t="str">
        <f aca="false">IF(OR(U95="",U96=""),"",(U96-U95)/U95)</f>
        <v/>
      </c>
      <c r="W96" s="0" t="str">
        <f aca="false">IF(U96="","",AVERAGE(V61:V95))</f>
        <v/>
      </c>
      <c r="X96" s="0" t="str">
        <f aca="false">IF(U96="","",STDEV(V61:V95))</f>
        <v/>
      </c>
      <c r="Y96" s="47" t="str">
        <f aca="false">IF(U96="","",W96+2*X96)</f>
        <v/>
      </c>
      <c r="Z96" s="47" t="str">
        <f aca="false">IF(U96="","",W96-2*X96)</f>
        <v/>
      </c>
    </row>
    <row r="97" customFormat="false" ht="13.5" hidden="false" customHeight="false" outlineLevel="0" collapsed="false">
      <c r="B97" s="1" t="n">
        <v>2013</v>
      </c>
      <c r="C97" s="21"/>
      <c r="D97" s="31" t="s">
        <v>20</v>
      </c>
      <c r="E97" s="32"/>
      <c r="F97" s="33" t="str">
        <f aca="false">IF(OR(E96="",E97=""),"",(E97-E96)/E96)</f>
        <v/>
      </c>
      <c r="G97" s="52" t="str">
        <f aca="false">IF(E97="","",AVERAGE(F50:F96))</f>
        <v/>
      </c>
      <c r="H97" s="53" t="str">
        <f aca="false">IF(E97="","",STDEV(F50:F96))</f>
        <v/>
      </c>
      <c r="I97" s="47" t="str">
        <f aca="false">IF(E97="","",G97+2*H97)</f>
        <v/>
      </c>
      <c r="J97" s="47" t="str">
        <f aca="false">IF(E97="","",G97-2*H97)</f>
        <v/>
      </c>
      <c r="K97" s="47" t="str">
        <f aca="false">IF(F97&gt;I97,"ALERTA",IF(F97&lt;J97,"ALERTA",""))</f>
        <v/>
      </c>
      <c r="M97" s="54"/>
      <c r="N97" s="33" t="str">
        <f aca="false">IF(OR(M96="",M97=""),"",(M97-M96)/M96)</f>
        <v/>
      </c>
      <c r="O97" s="52" t="str">
        <f aca="false">IF(M97="","",AVERAGE(N50:N96))</f>
        <v/>
      </c>
      <c r="P97" s="53" t="str">
        <f aca="false">IF(M97="","",STDEV(N50:N96))</f>
        <v/>
      </c>
      <c r="Q97" s="47" t="str">
        <f aca="false">IF(M97="","",O97+2*P97)</f>
        <v/>
      </c>
      <c r="R97" s="47" t="str">
        <f aca="false">IF(M97="","",O97-2*P97)</f>
        <v/>
      </c>
      <c r="S97" s="47" t="str">
        <f aca="false">IF(N97&gt;Q97,"ALERTA",IF(N97&lt;R97,"ALERTA",""))</f>
        <v/>
      </c>
      <c r="U97" s="54"/>
      <c r="V97" s="33" t="str">
        <f aca="false">IF(OR(U96="",U97=""),"",(U97-U96)/U96)</f>
        <v/>
      </c>
      <c r="W97" s="0" t="str">
        <f aca="false">IF(U97="","",AVERAGE(V62:V96))</f>
        <v/>
      </c>
      <c r="X97" s="0" t="str">
        <f aca="false">IF(U97="","",STDEV(V62:V96))</f>
        <v/>
      </c>
      <c r="Y97" s="47" t="str">
        <f aca="false">IF(U97="","",W97+2*X97)</f>
        <v/>
      </c>
      <c r="Z97" s="47" t="str">
        <f aca="false">IF(U97="","",W97-2*X97)</f>
        <v/>
      </c>
    </row>
    <row r="98" customFormat="false" ht="13.5" hidden="false" customHeight="false" outlineLevel="0" collapsed="false">
      <c r="B98" s="1" t="n">
        <v>2013</v>
      </c>
      <c r="C98" s="21"/>
      <c r="D98" s="31" t="s">
        <v>21</v>
      </c>
      <c r="E98" s="32"/>
      <c r="F98" s="33" t="str">
        <f aca="false">IF(OR(E97="",E98=""),"",(E98-E97)/E97)</f>
        <v/>
      </c>
      <c r="G98" s="52" t="str">
        <f aca="false">IF(E98="","",AVERAGE(F51:F97))</f>
        <v/>
      </c>
      <c r="H98" s="53" t="str">
        <f aca="false">IF(E98="","",STDEV(F51:F97))</f>
        <v/>
      </c>
      <c r="I98" s="47" t="str">
        <f aca="false">IF(E98="","",G98+2*H98)</f>
        <v/>
      </c>
      <c r="J98" s="47" t="str">
        <f aca="false">IF(E98="","",G98-2*H98)</f>
        <v/>
      </c>
      <c r="K98" s="47" t="str">
        <f aca="false">IF(F98&gt;I98,"ALERTA",IF(F98&lt;J98,"ALERTA",""))</f>
        <v/>
      </c>
      <c r="M98" s="32"/>
      <c r="N98" s="33" t="str">
        <f aca="false">IF(OR(M97="",M98=""),"",(M98-M97)/M97)</f>
        <v/>
      </c>
      <c r="O98" s="52" t="str">
        <f aca="false">IF(M98="","",AVERAGE(N51:N97))</f>
        <v/>
      </c>
      <c r="P98" s="53" t="str">
        <f aca="false">IF(M98="","",STDEV(N51:N97))</f>
        <v/>
      </c>
      <c r="Q98" s="47" t="str">
        <f aca="false">IF(M98="","",O98+2*P98)</f>
        <v/>
      </c>
      <c r="R98" s="47" t="str">
        <f aca="false">IF(M98="","",O98-2*P98)</f>
        <v/>
      </c>
      <c r="S98" s="47" t="str">
        <f aca="false">IF(N98&gt;Q98,"ALERTA",IF(N98&lt;R98,"ALERTA",""))</f>
        <v/>
      </c>
      <c r="U98" s="32"/>
      <c r="V98" s="33" t="str">
        <f aca="false">IF(OR(U97="",U98=""),"",(U98-U97)/U97)</f>
        <v/>
      </c>
      <c r="W98" s="0" t="str">
        <f aca="false">IF(U98="","",AVERAGE(V63:V97))</f>
        <v/>
      </c>
      <c r="X98" s="0" t="str">
        <f aca="false">IF(U98="","",STDEV(V63:V97))</f>
        <v/>
      </c>
      <c r="Y98" s="47" t="str">
        <f aca="false">IF(U98="","",W98+2*X98)</f>
        <v/>
      </c>
      <c r="Z98" s="47" t="str">
        <f aca="false">IF(U98="","",W98-2*X98)</f>
        <v/>
      </c>
    </row>
    <row r="99" customFormat="false" ht="13.5" hidden="false" customHeight="false" outlineLevel="0" collapsed="false">
      <c r="B99" s="1" t="n">
        <v>2013</v>
      </c>
      <c r="C99" s="21"/>
      <c r="D99" s="31" t="s">
        <v>22</v>
      </c>
      <c r="E99" s="32"/>
      <c r="F99" s="33" t="str">
        <f aca="false">IF(OR(E98="",E99=""),"",(E99-E98)/E98)</f>
        <v/>
      </c>
      <c r="G99" s="52" t="str">
        <f aca="false">IF(E99="","",AVERAGE(F52:F98))</f>
        <v/>
      </c>
      <c r="H99" s="53" t="str">
        <f aca="false">IF(E99="","",STDEV(F52:F98))</f>
        <v/>
      </c>
      <c r="I99" s="47" t="str">
        <f aca="false">IF(E99="","",G99+2*H99)</f>
        <v/>
      </c>
      <c r="J99" s="47" t="str">
        <f aca="false">IF(E99="","",G99-2*H99)</f>
        <v/>
      </c>
      <c r="K99" s="47" t="str">
        <f aca="false">IF(F99&gt;I99,"ALERTA",IF(F99&lt;J99,"ALERTA",""))</f>
        <v/>
      </c>
      <c r="M99" s="32"/>
      <c r="N99" s="33" t="str">
        <f aca="false">IF(OR(M98="",M99=""),"",(M99-M98)/M98)</f>
        <v/>
      </c>
      <c r="O99" s="52" t="str">
        <f aca="false">IF(M99="","",AVERAGE(N52:N98))</f>
        <v/>
      </c>
      <c r="P99" s="53" t="str">
        <f aca="false">IF(M99="","",STDEV(N52:N98))</f>
        <v/>
      </c>
      <c r="Q99" s="47" t="str">
        <f aca="false">IF(M99="","",O99+2*P99)</f>
        <v/>
      </c>
      <c r="R99" s="47" t="str">
        <f aca="false">IF(M99="","",O99-2*P99)</f>
        <v/>
      </c>
      <c r="S99" s="47" t="str">
        <f aca="false">IF(N99&gt;Q99,"ALERTA",IF(N99&lt;R99,"ALERTA",""))</f>
        <v/>
      </c>
      <c r="U99" s="32"/>
      <c r="V99" s="33" t="str">
        <f aca="false">IF(OR(U98="",U99=""),"",(U99-U98)/U98)</f>
        <v/>
      </c>
      <c r="W99" s="0" t="str">
        <f aca="false">IF(U99="","",AVERAGE(V64:V98))</f>
        <v/>
      </c>
      <c r="X99" s="0" t="str">
        <f aca="false">IF(U99="","",STDEV(V64:V98))</f>
        <v/>
      </c>
      <c r="Y99" s="47" t="str">
        <f aca="false">IF(U99="","",W99+2*X99)</f>
        <v/>
      </c>
      <c r="Z99" s="47" t="str">
        <f aca="false">IF(U99="","",W99-2*X99)</f>
        <v/>
      </c>
    </row>
    <row r="100" customFormat="false" ht="13.5" hidden="false" customHeight="false" outlineLevel="0" collapsed="false">
      <c r="B100" s="1" t="n">
        <v>2013</v>
      </c>
      <c r="C100" s="21"/>
      <c r="D100" s="31" t="s">
        <v>23</v>
      </c>
      <c r="E100" s="32"/>
      <c r="F100" s="33" t="str">
        <f aca="false">IF(OR(E99="",E100=""),"",(E100-E99)/E99)</f>
        <v/>
      </c>
      <c r="G100" s="52" t="str">
        <f aca="false">IF(E100="","",AVERAGE(F53:F99))</f>
        <v/>
      </c>
      <c r="H100" s="53" t="str">
        <f aca="false">IF(E100="","",STDEV(F53:F99))</f>
        <v/>
      </c>
      <c r="I100" s="47" t="str">
        <f aca="false">IF(E100="","",G100+2*H100)</f>
        <v/>
      </c>
      <c r="J100" s="47" t="str">
        <f aca="false">IF(E100="","",G100-2*H100)</f>
        <v/>
      </c>
      <c r="K100" s="47" t="str">
        <f aca="false">IF(F100&gt;I100,"ALERTA",IF(F100&lt;J100,"ALERTA",""))</f>
        <v/>
      </c>
      <c r="M100" s="32"/>
      <c r="N100" s="33" t="str">
        <f aca="false">IF(OR(M99="",M100=""),"",(M100-M99)/M99)</f>
        <v/>
      </c>
      <c r="O100" s="52" t="str">
        <f aca="false">IF(M100="","",AVERAGE(N53:N99))</f>
        <v/>
      </c>
      <c r="P100" s="53" t="str">
        <f aca="false">IF(M100="","",STDEV(N53:N99))</f>
        <v/>
      </c>
      <c r="Q100" s="47" t="str">
        <f aca="false">IF(M100="","",O100+2*P100)</f>
        <v/>
      </c>
      <c r="R100" s="47" t="str">
        <f aca="false">IF(M100="","",O100-2*P100)</f>
        <v/>
      </c>
      <c r="S100" s="47" t="str">
        <f aca="false">IF(N100&gt;Q100,"ALERTA",IF(N100&lt;R100,"ALERTA",""))</f>
        <v/>
      </c>
      <c r="U100" s="32"/>
      <c r="V100" s="33" t="str">
        <f aca="false">IF(OR(U99="",U100=""),"",(U100-U99)/U99)</f>
        <v/>
      </c>
      <c r="W100" s="0" t="str">
        <f aca="false">IF(U100="","",AVERAGE(V65:V99))</f>
        <v/>
      </c>
      <c r="X100" s="0" t="str">
        <f aca="false">IF(U100="","",STDEV(V65:V99))</f>
        <v/>
      </c>
      <c r="Y100" s="47" t="str">
        <f aca="false">IF(U100="","",W100+2*X100)</f>
        <v/>
      </c>
      <c r="Z100" s="47" t="str">
        <f aca="false">IF(U100="","",W100-2*X100)</f>
        <v/>
      </c>
    </row>
    <row r="101" customFormat="false" ht="13.5" hidden="false" customHeight="false" outlineLevel="0" collapsed="false">
      <c r="B101" s="1" t="n">
        <v>2013</v>
      </c>
      <c r="C101" s="21"/>
      <c r="D101" s="31" t="s">
        <v>24</v>
      </c>
      <c r="E101" s="32"/>
      <c r="F101" s="33" t="str">
        <f aca="false">IF(OR(E100="",E101=""),"",(E101-E100)/E100)</f>
        <v/>
      </c>
      <c r="G101" s="52" t="str">
        <f aca="false">IF(E101="","",AVERAGE(F54:F100))</f>
        <v/>
      </c>
      <c r="H101" s="53" t="str">
        <f aca="false">IF(E101="","",STDEV(F54:F100))</f>
        <v/>
      </c>
      <c r="I101" s="47" t="str">
        <f aca="false">IF(E101="","",G101+2*H101)</f>
        <v/>
      </c>
      <c r="J101" s="47" t="str">
        <f aca="false">IF(E101="","",G101-2*H101)</f>
        <v/>
      </c>
      <c r="K101" s="47" t="str">
        <f aca="false">IF(F101&gt;I101,"ALERTA",IF(F101&lt;J101,"ALERTA",""))</f>
        <v/>
      </c>
      <c r="M101" s="32"/>
      <c r="N101" s="33" t="str">
        <f aca="false">IF(OR(M100="",M101=""),"",(M101-M100)/M100)</f>
        <v/>
      </c>
      <c r="O101" s="52" t="str">
        <f aca="false">IF(M101="","",AVERAGE(N54:N100))</f>
        <v/>
      </c>
      <c r="P101" s="53" t="str">
        <f aca="false">IF(M101="","",STDEV(N54:N100))</f>
        <v/>
      </c>
      <c r="Q101" s="47" t="str">
        <f aca="false">IF(M101="","",O101+2*P101)</f>
        <v/>
      </c>
      <c r="R101" s="47" t="str">
        <f aca="false">IF(M101="","",O101-2*P101)</f>
        <v/>
      </c>
      <c r="S101" s="47" t="str">
        <f aca="false">IF(N101&gt;Q101,"ALERTA",IF(N101&lt;R101,"ALERTA",""))</f>
        <v/>
      </c>
      <c r="U101" s="32"/>
      <c r="V101" s="33" t="str">
        <f aca="false">IF(OR(U100="",U101=""),"",(U101-U100)/U100)</f>
        <v/>
      </c>
      <c r="W101" s="0" t="str">
        <f aca="false">IF(U101="","",AVERAGE(V66:V100))</f>
        <v/>
      </c>
      <c r="X101" s="0" t="str">
        <f aca="false">IF(U101="","",STDEV(V66:V100))</f>
        <v/>
      </c>
      <c r="Y101" s="47" t="str">
        <f aca="false">IF(U101="","",W101+2*X101)</f>
        <v/>
      </c>
      <c r="Z101" s="47" t="str">
        <f aca="false">IF(U101="","",W101-2*X101)</f>
        <v/>
      </c>
    </row>
    <row r="102" customFormat="false" ht="13.5" hidden="false" customHeight="false" outlineLevel="0" collapsed="false">
      <c r="B102" s="1" t="n">
        <v>2013</v>
      </c>
      <c r="C102" s="21"/>
      <c r="D102" s="31" t="s">
        <v>25</v>
      </c>
      <c r="E102" s="32"/>
      <c r="F102" s="33" t="str">
        <f aca="false">IF(OR(E101="",E102=""),"",(E102-E101)/E101)</f>
        <v/>
      </c>
      <c r="G102" s="52" t="str">
        <f aca="false">IF(E102="","",AVERAGE(F55:F101))</f>
        <v/>
      </c>
      <c r="H102" s="53" t="str">
        <f aca="false">IF(E102="","",STDEV(F55:F101))</f>
        <v/>
      </c>
      <c r="I102" s="47" t="str">
        <f aca="false">IF(E102="","",G102+2*H102)</f>
        <v/>
      </c>
      <c r="J102" s="47" t="str">
        <f aca="false">IF(E102="","",G102-2*H102)</f>
        <v/>
      </c>
      <c r="K102" s="47" t="str">
        <f aca="false">IF(F102&gt;I102,"ALERTA",IF(F102&lt;J102,"ALERTA",""))</f>
        <v/>
      </c>
      <c r="M102" s="32"/>
      <c r="N102" s="33" t="str">
        <f aca="false">IF(OR(M101="",M102=""),"",(M102-M101)/M101)</f>
        <v/>
      </c>
      <c r="O102" s="52" t="str">
        <f aca="false">IF(M102="","",AVERAGE(N55:N101))</f>
        <v/>
      </c>
      <c r="P102" s="53" t="str">
        <f aca="false">IF(M102="","",STDEV(N55:N101))</f>
        <v/>
      </c>
      <c r="Q102" s="47" t="str">
        <f aca="false">IF(M102="","",O102+2*P102)</f>
        <v/>
      </c>
      <c r="R102" s="47" t="str">
        <f aca="false">IF(M102="","",O102-2*P102)</f>
        <v/>
      </c>
      <c r="S102" s="47" t="str">
        <f aca="false">IF(N102&gt;Q102,"ALERTA",IF(N102&lt;R102,"ALERTA",""))</f>
        <v/>
      </c>
      <c r="U102" s="32"/>
      <c r="V102" s="33" t="str">
        <f aca="false">IF(OR(U101="",U102=""),"",(U102-U101)/U101)</f>
        <v/>
      </c>
      <c r="W102" s="0" t="str">
        <f aca="false">IF(U102="","",AVERAGE(V67:V101))</f>
        <v/>
      </c>
      <c r="X102" s="0" t="str">
        <f aca="false">IF(U102="","",STDEV(V67:V101))</f>
        <v/>
      </c>
      <c r="Y102" s="47" t="str">
        <f aca="false">IF(U102="","",W102+2*X102)</f>
        <v/>
      </c>
      <c r="Z102" s="47" t="str">
        <f aca="false">IF(U102="","",W102-2*X102)</f>
        <v/>
      </c>
    </row>
    <row r="103" customFormat="false" ht="13.5" hidden="false" customHeight="false" outlineLevel="0" collapsed="false">
      <c r="B103" s="1" t="n">
        <v>2013</v>
      </c>
      <c r="C103" s="21"/>
      <c r="D103" s="31" t="s">
        <v>26</v>
      </c>
      <c r="E103" s="32"/>
      <c r="F103" s="33" t="str">
        <f aca="false">IF(OR(E102="",E103=""),"",(E103-E102)/E102)</f>
        <v/>
      </c>
      <c r="G103" s="52" t="str">
        <f aca="false">IF(E103="","",AVERAGE(F56:F102))</f>
        <v/>
      </c>
      <c r="H103" s="53" t="str">
        <f aca="false">IF(E103="","",STDEV(F56:F102))</f>
        <v/>
      </c>
      <c r="I103" s="47" t="str">
        <f aca="false">IF(E103="","",G103+2*H103)</f>
        <v/>
      </c>
      <c r="J103" s="47" t="str">
        <f aca="false">IF(E103="","",G103-2*H103)</f>
        <v/>
      </c>
      <c r="K103" s="47" t="str">
        <f aca="false">IF(F103&gt;I103,"ALERTA",IF(F103&lt;J103,"ALERTA",""))</f>
        <v/>
      </c>
      <c r="M103" s="32"/>
      <c r="N103" s="33" t="str">
        <f aca="false">IF(OR(M102="",M103=""),"",(M103-M102)/M102)</f>
        <v/>
      </c>
      <c r="O103" s="52" t="str">
        <f aca="false">IF(M103="","",AVERAGE(N56:N102))</f>
        <v/>
      </c>
      <c r="P103" s="53" t="str">
        <f aca="false">IF(M103="","",STDEV(N56:N102))</f>
        <v/>
      </c>
      <c r="Q103" s="47" t="str">
        <f aca="false">IF(M103="","",O103+2*P103)</f>
        <v/>
      </c>
      <c r="R103" s="47" t="str">
        <f aca="false">IF(M103="","",O103-2*P103)</f>
        <v/>
      </c>
      <c r="S103" s="47" t="str">
        <f aca="false">IF(N103&gt;Q103,"ALERTA",IF(N103&lt;R103,"ALERTA",""))</f>
        <v/>
      </c>
      <c r="U103" s="32"/>
      <c r="V103" s="33" t="str">
        <f aca="false">IF(OR(U102="",U103=""),"",(U103-U102)/U102)</f>
        <v/>
      </c>
      <c r="W103" s="0" t="str">
        <f aca="false">IF(U103="","",AVERAGE(V68:V102))</f>
        <v/>
      </c>
      <c r="X103" s="0" t="str">
        <f aca="false">IF(U103="","",STDEV(V68:V102))</f>
        <v/>
      </c>
      <c r="Y103" s="47" t="str">
        <f aca="false">IF(U103="","",W103+2*X103)</f>
        <v/>
      </c>
      <c r="Z103" s="47" t="str">
        <f aca="false">IF(U103="","",W103-2*X103)</f>
        <v/>
      </c>
    </row>
    <row r="104" customFormat="false" ht="13.5" hidden="false" customHeight="false" outlineLevel="0" collapsed="false">
      <c r="B104" s="1" t="n">
        <v>2013</v>
      </c>
      <c r="C104" s="21"/>
      <c r="D104" s="38" t="s">
        <v>27</v>
      </c>
      <c r="E104" s="39"/>
      <c r="F104" s="40" t="str">
        <f aca="false">IF(OR(E103="",E104=""),"",(E104-E103)/E103)</f>
        <v/>
      </c>
      <c r="G104" s="52" t="str">
        <f aca="false">IF(E104="","",AVERAGE(F57:F103))</f>
        <v/>
      </c>
      <c r="H104" s="53" t="str">
        <f aca="false">IF(E104="","",STDEV(F57:F103))</f>
        <v/>
      </c>
      <c r="I104" s="47" t="str">
        <f aca="false">IF(E104="","",G104+2*H104)</f>
        <v/>
      </c>
      <c r="J104" s="47" t="str">
        <f aca="false">IF(E104="","",G104-2*H104)</f>
        <v/>
      </c>
      <c r="K104" s="47" t="str">
        <f aca="false">IF(F104&gt;I104,"ALERTA",IF(F104&lt;J104,"ALERTA",""))</f>
        <v/>
      </c>
      <c r="M104" s="39"/>
      <c r="N104" s="40" t="str">
        <f aca="false">IF(OR(M103="",M104=""),"",(M104-M103)/M103)</f>
        <v/>
      </c>
      <c r="O104" s="52" t="str">
        <f aca="false">IF(M104="","",AVERAGE(N57:N103))</f>
        <v/>
      </c>
      <c r="P104" s="53" t="str">
        <f aca="false">IF(M104="","",STDEV(N57:N103))</f>
        <v/>
      </c>
      <c r="Q104" s="47" t="str">
        <f aca="false">IF(M104="","",O104+2*P104)</f>
        <v/>
      </c>
      <c r="R104" s="47" t="str">
        <f aca="false">IF(M104="","",O104-2*P104)</f>
        <v/>
      </c>
      <c r="S104" s="47" t="str">
        <f aca="false">IF(N104&gt;Q104,"ALERTA",IF(N104&lt;R104,"ALERTA",""))</f>
        <v/>
      </c>
      <c r="U104" s="39"/>
      <c r="V104" s="40" t="str">
        <f aca="false">IF(OR(U103="",U104=""),"",(U104-U103)/U103)</f>
        <v/>
      </c>
      <c r="W104" s="0" t="str">
        <f aca="false">IF(U104="","",AVERAGE(V69:V103))</f>
        <v/>
      </c>
      <c r="X104" s="0" t="str">
        <f aca="false">IF(U104="","",STDEV(V69:V103))</f>
        <v/>
      </c>
      <c r="Y104" s="47" t="str">
        <f aca="false">IF(U104="","",W104+2*X104)</f>
        <v/>
      </c>
      <c r="Z104" s="47" t="str">
        <f aca="false">IF(U104="","",W104-2*X104)</f>
        <v/>
      </c>
    </row>
  </sheetData>
  <mergeCells count="35">
    <mergeCell ref="C2:V3"/>
    <mergeCell ref="C6:C8"/>
    <mergeCell ref="D6:D8"/>
    <mergeCell ref="E6:E8"/>
    <mergeCell ref="F6:F8"/>
    <mergeCell ref="G6:G8"/>
    <mergeCell ref="H6:H8"/>
    <mergeCell ref="I6:L6"/>
    <mergeCell ref="M6:M8"/>
    <mergeCell ref="N6:N8"/>
    <mergeCell ref="O6:O8"/>
    <mergeCell ref="P6:P8"/>
    <mergeCell ref="Q6:T6"/>
    <mergeCell ref="U6:U8"/>
    <mergeCell ref="V6:V8"/>
    <mergeCell ref="W6:W8"/>
    <mergeCell ref="X6:X8"/>
    <mergeCell ref="Y6:AB6"/>
    <mergeCell ref="I7:I8"/>
    <mergeCell ref="J7:J8"/>
    <mergeCell ref="K7:L8"/>
    <mergeCell ref="Q7:Q8"/>
    <mergeCell ref="R7:R8"/>
    <mergeCell ref="S7:T8"/>
    <mergeCell ref="Y7:Y8"/>
    <mergeCell ref="Z7:Z8"/>
    <mergeCell ref="AA7:AB8"/>
    <mergeCell ref="C9:C20"/>
    <mergeCell ref="C21:C32"/>
    <mergeCell ref="C33:C44"/>
    <mergeCell ref="C45:C56"/>
    <mergeCell ref="C57:C68"/>
    <mergeCell ref="C69:C80"/>
    <mergeCell ref="C81:C92"/>
    <mergeCell ref="C93:C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9:18:21Z</dcterms:created>
  <dc:creator>Pezoa Flores Vanessa Olivia</dc:creator>
  <dc:description/>
  <dc:language>en-US</dc:language>
  <cp:lastModifiedBy>Pezoa Flores Vanessa Olivia</cp:lastModifiedBy>
  <dcterms:modified xsi:type="dcterms:W3CDTF">2013-03-08T19:20:14Z</dcterms:modified>
  <cp:revision>0</cp:revision>
  <dc:subject/>
  <dc:title/>
</cp:coreProperties>
</file>